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 – 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6 sav.
(02 06–12)</t>
  </si>
  <si>
    <t xml:space="preserve">3 sav.
(01 15–21)</t>
  </si>
  <si>
    <t xml:space="preserve">4 sav.
(01 22–28)</t>
  </si>
  <si>
    <t xml:space="preserve">5 sav.
(01 29–02 04)</t>
  </si>
  <si>
    <t xml:space="preserve">6 sav.
(02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6 savaitę su 2024 m. 5 savaite</t>
  </si>
  <si>
    <t xml:space="preserve">** lyginant 2024 m. 6 savaitę su 2023 m. 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05.715992941373</v>
      </c>
      <c r="C6" s="13" t="n">
        <v>222.034474000298</v>
      </c>
      <c r="D6" s="13" t="n">
        <v>210.520598924335</v>
      </c>
      <c r="E6" s="13" t="n">
        <v>210.238156890505</v>
      </c>
      <c r="F6" s="14" t="n">
        <v>207.622238918041</v>
      </c>
      <c r="G6" s="15" t="n">
        <f aca="false">+F6/E6*100-100</f>
        <v>-1.24426412938318</v>
      </c>
      <c r="H6" s="15" t="n">
        <f aca="false">+F6/B6*100-100</f>
        <v>0.926639659567186</v>
      </c>
    </row>
    <row r="7" customFormat="false" ht="12.75" hidden="false" customHeight="true" outlineLevel="0" collapsed="false">
      <c r="A7" s="16" t="s">
        <v>11</v>
      </c>
      <c r="B7" s="17" t="n">
        <v>209.901915260192</v>
      </c>
      <c r="C7" s="18" t="n">
        <v>227.118959285584</v>
      </c>
      <c r="D7" s="18" t="n">
        <v>214.88304279632</v>
      </c>
      <c r="E7" s="18" t="n">
        <v>209.7995457943</v>
      </c>
      <c r="F7" s="19" t="n">
        <v>209.623720879282</v>
      </c>
      <c r="G7" s="20" t="n">
        <f aca="false">+F7/E7*100-100</f>
        <v>-0.0838061466492093</v>
      </c>
      <c r="H7" s="20" t="n">
        <f aca="false">+F7/B7*100-100</f>
        <v>-0.132535418061821</v>
      </c>
    </row>
    <row r="8" customFormat="false" ht="12.75" hidden="false" customHeight="true" outlineLevel="0" collapsed="false">
      <c r="A8" s="16" t="s">
        <v>12</v>
      </c>
      <c r="B8" s="17" t="n">
        <v>206.100074881658</v>
      </c>
      <c r="C8" s="18" t="n">
        <v>223.624080589201</v>
      </c>
      <c r="D8" s="18" t="n">
        <v>207.616179360733</v>
      </c>
      <c r="E8" s="18" t="n">
        <v>197.978997497159</v>
      </c>
      <c r="F8" s="19" t="n">
        <v>204.363352461541</v>
      </c>
      <c r="G8" s="20" t="n">
        <f aca="false">+F8/E8*100-100</f>
        <v>3.22476376034466</v>
      </c>
      <c r="H8" s="20" t="n">
        <f aca="false">+F8/B8*100-100</f>
        <v>-0.842659771528105</v>
      </c>
    </row>
    <row r="9" customFormat="false" ht="12.75" hidden="false" customHeight="true" outlineLevel="0" collapsed="false">
      <c r="A9" s="16" t="s">
        <v>13</v>
      </c>
      <c r="B9" s="17" t="n">
        <v>198.275507955891</v>
      </c>
      <c r="C9" s="18" t="n">
        <v>221.29473252011</v>
      </c>
      <c r="D9" s="18" t="n">
        <v>204.833335335105</v>
      </c>
      <c r="E9" s="18" t="n">
        <v>186.824013527915</v>
      </c>
      <c r="F9" s="19" t="n">
        <v>203.726728909264</v>
      </c>
      <c r="G9" s="20" t="n">
        <f aca="false">+F9/E9*100-100</f>
        <v>9.04739977595173</v>
      </c>
      <c r="H9" s="20" t="n">
        <f aca="false">+F9/B9*100-100</f>
        <v>2.7493163475267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5</v>
      </c>
      <c r="F10" s="19" t="n">
        <v>196.87428864102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2" t="s">
        <v>17</v>
      </c>
      <c r="B11" s="21" t="s">
        <v>16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6" t="s">
        <v>15</v>
      </c>
    </row>
    <row r="12" customFormat="false" ht="12.75" hidden="false" customHeight="true" outlineLevel="0" collapsed="false">
      <c r="A12" s="27" t="s">
        <v>18</v>
      </c>
      <c r="B12" s="28" t="n">
        <v>208.69346908696</v>
      </c>
      <c r="C12" s="28" t="n">
        <v>225.752651546668</v>
      </c>
      <c r="D12" s="28" t="n">
        <v>212.47690221768</v>
      </c>
      <c r="E12" s="28" t="n">
        <v>206.871152952508</v>
      </c>
      <c r="F12" s="28" t="n">
        <v>208.107778661317</v>
      </c>
      <c r="G12" s="28" t="n">
        <f aca="false">+F12/E12*100-100</f>
        <v>0.597775809318364</v>
      </c>
      <c r="H12" s="29" t="n">
        <f aca="false">+F12/B12*100-100</f>
        <v>-0.280646264689452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K13" s="32"/>
      <c r="L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L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4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5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10:44:11Z</dcterms:modified>
  <cp:revision>0</cp:revision>
  <dc:subject/>
  <dc:title/>
</cp:coreProperties>
</file>