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2 – 5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5 sav.
(01 30–02 05)</t>
  </si>
  <si>
    <t xml:space="preserve">2 sav.
(01 08–14)</t>
  </si>
  <si>
    <t xml:space="preserve">3 sav.
(01 15–21)</t>
  </si>
  <si>
    <t xml:space="preserve">4 sav.
(01 22–28)</t>
  </si>
  <si>
    <t xml:space="preserve">5 sav.
(01 29–02 0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5 savaitę su 2024 m. 4 savaite</t>
  </si>
  <si>
    <t xml:space="preserve">** lyginant 2024 m. 5 savaitę su 2023 m. 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99.148546253797</v>
      </c>
      <c r="C6" s="13" t="n">
        <v>223.875749072907</v>
      </c>
      <c r="D6" s="13" t="n">
        <v>222.034474000298</v>
      </c>
      <c r="E6" s="13" t="n">
        <v>210.520598924335</v>
      </c>
      <c r="F6" s="14" t="n">
        <v>210.238156890505</v>
      </c>
      <c r="G6" s="15" t="n">
        <f aca="false">+F6/E6*100-100</f>
        <v>-0.134163609296607</v>
      </c>
      <c r="H6" s="15" t="n">
        <f aca="false">+F6/B6*100-100</f>
        <v>5.56851197024319</v>
      </c>
    </row>
    <row r="7" customFormat="false" ht="12.75" hidden="false" customHeight="true" outlineLevel="0" collapsed="false">
      <c r="A7" s="16" t="s">
        <v>11</v>
      </c>
      <c r="B7" s="17" t="n">
        <v>202.895752007536</v>
      </c>
      <c r="C7" s="18" t="n">
        <v>224.29433590898</v>
      </c>
      <c r="D7" s="18" t="n">
        <v>227.118959285584</v>
      </c>
      <c r="E7" s="18" t="n">
        <v>214.88304279632</v>
      </c>
      <c r="F7" s="19" t="n">
        <v>209.7995457943</v>
      </c>
      <c r="G7" s="20" t="n">
        <f aca="false">+F7/E7*100-100</f>
        <v>-2.36570412251611</v>
      </c>
      <c r="H7" s="20" t="n">
        <f aca="false">+F7/B7*100-100</f>
        <v>3.40263101541265</v>
      </c>
    </row>
    <row r="8" customFormat="false" ht="12.75" hidden="false" customHeight="true" outlineLevel="0" collapsed="false">
      <c r="A8" s="16" t="s">
        <v>12</v>
      </c>
      <c r="B8" s="17" t="n">
        <v>197.677907442803</v>
      </c>
      <c r="C8" s="18" t="n">
        <v>218.667973971433</v>
      </c>
      <c r="D8" s="18" t="n">
        <v>223.624080589201</v>
      </c>
      <c r="E8" s="18" t="n">
        <v>207.616179360733</v>
      </c>
      <c r="F8" s="19" t="n">
        <v>197.978997497159</v>
      </c>
      <c r="G8" s="20" t="n">
        <f aca="false">+F8/E8*100-100</f>
        <v>-4.64182603362008</v>
      </c>
      <c r="H8" s="20" t="n">
        <f aca="false">+F8/B8*100-100</f>
        <v>0.152313456901226</v>
      </c>
    </row>
    <row r="9" customFormat="false" ht="12.75" hidden="false" customHeight="true" outlineLevel="0" collapsed="false">
      <c r="A9" s="16" t="s">
        <v>13</v>
      </c>
      <c r="B9" s="17" t="n">
        <v>186.902673496597</v>
      </c>
      <c r="C9" s="18" t="n">
        <v>218.146960300715</v>
      </c>
      <c r="D9" s="18" t="n">
        <v>221.29473252011</v>
      </c>
      <c r="E9" s="18" t="n">
        <v>204.833335335105</v>
      </c>
      <c r="F9" s="19" t="n">
        <v>186.824013527915</v>
      </c>
      <c r="G9" s="20" t="n">
        <f aca="false">+F9/E9*100-100</f>
        <v>-8.79218305835184</v>
      </c>
      <c r="H9" s="20" t="n">
        <f aca="false">+F9/B9*100-100</f>
        <v>-0.0420860585940659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21" t="s">
        <v>16</v>
      </c>
      <c r="E10" s="21" t="s">
        <v>16</v>
      </c>
      <c r="F10" s="22" t="s">
        <v>15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7" t="s">
        <v>15</v>
      </c>
      <c r="H11" s="28" t="s">
        <v>15</v>
      </c>
    </row>
    <row r="12" customFormat="false" ht="12.75" hidden="false" customHeight="true" outlineLevel="0" collapsed="false">
      <c r="A12" s="29" t="s">
        <v>18</v>
      </c>
      <c r="B12" s="30" t="n">
        <v>201.438498776405</v>
      </c>
      <c r="C12" s="30" t="n">
        <v>222.957977127407</v>
      </c>
      <c r="D12" s="30" t="n">
        <v>225.752651546668</v>
      </c>
      <c r="E12" s="30" t="n">
        <v>212.47690221768</v>
      </c>
      <c r="F12" s="30" t="n">
        <v>206.871152952508</v>
      </c>
      <c r="G12" s="30" t="n">
        <f aca="false">+F12/E12*100-100</f>
        <v>-2.63828642391846</v>
      </c>
      <c r="H12" s="31" t="n">
        <f aca="false">+F12/B12*100-100</f>
        <v>2.69692943955724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7T07:18:22Z</dcterms:modified>
  <cp:revision>0</cp:revision>
  <dc:subject/>
  <dc:title/>
</cp:coreProperties>
</file>