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 – 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 sav.
(01 23–29)</t>
  </si>
  <si>
    <t xml:space="preserve">1 sav.
(01 01–07)</t>
  </si>
  <si>
    <t xml:space="preserve">2 sav.
(01 08–14)</t>
  </si>
  <si>
    <t xml:space="preserve">3 sav.
(01 15–21)</t>
  </si>
  <si>
    <t xml:space="preserve">4 sav.
(01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4 savaitę su 2024 m. 3 savaite</t>
  </si>
  <si>
    <t xml:space="preserve">** lyginant 2024 m. 4 savaitę su 2023 m. 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00.870161636176</v>
      </c>
      <c r="C6" s="13" t="n">
        <v>228.838529842789</v>
      </c>
      <c r="D6" s="13" t="n">
        <v>223.875749072907</v>
      </c>
      <c r="E6" s="13" t="n">
        <v>222.034474000298</v>
      </c>
      <c r="F6" s="14" t="n">
        <v>210.520598924335</v>
      </c>
      <c r="G6" s="15" t="n">
        <f aca="false">+F6/E6*100-100</f>
        <v>-5.1856249475687</v>
      </c>
      <c r="H6" s="15" t="n">
        <f aca="false">+F6/B6*100-100</f>
        <v>4.80431598678095</v>
      </c>
    </row>
    <row r="7" customFormat="false" ht="12.75" hidden="false" customHeight="true" outlineLevel="0" collapsed="false">
      <c r="A7" s="16" t="s">
        <v>11</v>
      </c>
      <c r="B7" s="17" t="n">
        <v>204.390636720661</v>
      </c>
      <c r="C7" s="18" t="n">
        <v>233.483075493399</v>
      </c>
      <c r="D7" s="18" t="n">
        <v>224.29433590898</v>
      </c>
      <c r="E7" s="18" t="n">
        <v>227.118959285584</v>
      </c>
      <c r="F7" s="19" t="n">
        <v>214.88304279632</v>
      </c>
      <c r="G7" s="20" t="n">
        <f aca="false">+F7/E7*100-100</f>
        <v>-5.38744829042584</v>
      </c>
      <c r="H7" s="20" t="n">
        <f aca="false">+F7/B7*100-100</f>
        <v>5.13350623296842</v>
      </c>
    </row>
    <row r="8" customFormat="false" ht="12.75" hidden="false" customHeight="true" outlineLevel="0" collapsed="false">
      <c r="A8" s="16" t="s">
        <v>12</v>
      </c>
      <c r="B8" s="17" t="n">
        <v>198.731257844526</v>
      </c>
      <c r="C8" s="18" t="n">
        <v>237.360388242904</v>
      </c>
      <c r="D8" s="18" t="n">
        <v>218.667973971433</v>
      </c>
      <c r="E8" s="18" t="n">
        <v>223.624080589201</v>
      </c>
      <c r="F8" s="19" t="n">
        <v>207.616179360733</v>
      </c>
      <c r="G8" s="20" t="n">
        <f aca="false">+F8/E8*100-100</f>
        <v>-7.15839778358898</v>
      </c>
      <c r="H8" s="20" t="n">
        <f aca="false">+F8/B8*100-100</f>
        <v>4.47082236210554</v>
      </c>
    </row>
    <row r="9" customFormat="false" ht="12.75" hidden="false" customHeight="true" outlineLevel="0" collapsed="false">
      <c r="A9" s="16" t="s">
        <v>13</v>
      </c>
      <c r="B9" s="17" t="n">
        <v>187.679841186398</v>
      </c>
      <c r="C9" s="18" t="n">
        <v>218.692120165506</v>
      </c>
      <c r="D9" s="18" t="n">
        <v>218.146960300715</v>
      </c>
      <c r="E9" s="18" t="n">
        <v>221.29473252011</v>
      </c>
      <c r="F9" s="19" t="n">
        <v>204.833335335105</v>
      </c>
      <c r="G9" s="20" t="n">
        <f aca="false">+F9/E9*100-100</f>
        <v>-7.43867556066149</v>
      </c>
      <c r="H9" s="20" t="n">
        <f aca="false">+F9/B9*100-100</f>
        <v>9.1397637808476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02.919600431231</v>
      </c>
      <c r="C12" s="30" t="n">
        <v>234.112908706545</v>
      </c>
      <c r="D12" s="30" t="n">
        <v>222.957977127407</v>
      </c>
      <c r="E12" s="30" t="n">
        <v>225.752651546668</v>
      </c>
      <c r="F12" s="30" t="n">
        <v>212.47690221768</v>
      </c>
      <c r="G12" s="30" t="n">
        <f aca="false">+F12/E12*100-100</f>
        <v>-5.88066152846193</v>
      </c>
      <c r="H12" s="31" t="n">
        <f aca="false">+F12/B12*100-100</f>
        <v>4.7098958238328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07:49:05Z</dcterms:modified>
  <cp:revision>0</cp:revision>
  <dc:subject/>
  <dc:title/>
</cp:coreProperties>
</file>