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Galvijų skerdimas Lietuvos įmonėse 2023 m. lapkričio–2024 m. sausio mėn.</t>
  </si>
  <si>
    <t xml:space="preserve">Galvijai</t>
  </si>
  <si>
    <t xml:space="preserve">Skerdimai, vnt.</t>
  </si>
  <si>
    <t xml:space="preserve">Vidutinis galvijų skerdenų*** svoris, kg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Pokytis %</t>
  </si>
  <si>
    <t xml:space="preserve">sausis</t>
  </si>
  <si>
    <t xml:space="preserve">lapkritis</t>
  </si>
  <si>
    <t xml:space="preserve">gruodis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Telyčios nuo 12 mėn. iki apsiveršiavimo</t>
  </si>
  <si>
    <t xml:space="preserve">Karvės bent vieną kartą apsiveršiavusios 
arba nuo 36 mėn.</t>
  </si>
  <si>
    <t xml:space="preserve">Iš viso:</t>
  </si>
  <si>
    <t xml:space="preserve">Pastabos: </t>
  </si>
  <si>
    <t xml:space="preserve">* lyginant 2024 m. sausio mėn. su 2023 m. gruodžio mėn.</t>
  </si>
  <si>
    <t xml:space="preserve">** lyginant 2024 m. sausio mėn. su 2023 m. sausio mėn.</t>
  </si>
  <si>
    <t xml:space="preserve">*** paskerstų supirktų ir savų užaugintų galvijų skerdenų svoris, neįskaitant paslaugai skerstų galvijų, kg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#,##0"/>
    <numFmt numFmtId="170" formatCode="#,##0.0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</cols>
  <sheetData>
    <row r="2" customFormat="false" ht="13.2" hidden="false" customHeight="false" outlineLevel="0" collapsed="false">
      <c r="A2" s="1" t="s">
        <v>0</v>
      </c>
    </row>
    <row r="4" customFormat="false" ht="13.2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4" t="s">
        <v>3</v>
      </c>
      <c r="I4" s="4"/>
      <c r="J4" s="4"/>
    </row>
    <row r="5" customFormat="false" ht="13.2" hidden="false" customHeight="true" outlineLevel="0" collapsed="false">
      <c r="A5" s="2"/>
      <c r="B5" s="5" t="n">
        <v>2023</v>
      </c>
      <c r="C5" s="5"/>
      <c r="D5" s="5"/>
      <c r="E5" s="6" t="n">
        <v>2024</v>
      </c>
      <c r="F5" s="6" t="s">
        <v>4</v>
      </c>
      <c r="G5" s="6"/>
      <c r="H5" s="6" t="n">
        <v>2023</v>
      </c>
      <c r="I5" s="6" t="n">
        <v>2024</v>
      </c>
      <c r="J5" s="7" t="s">
        <v>5</v>
      </c>
    </row>
    <row r="6" customFormat="false" ht="13.2" hidden="false" customHeight="false" outlineLevel="0" collapsed="false">
      <c r="A6" s="2"/>
      <c r="B6" s="8" t="s">
        <v>6</v>
      </c>
      <c r="C6" s="8" t="s">
        <v>7</v>
      </c>
      <c r="D6" s="8" t="s">
        <v>8</v>
      </c>
      <c r="E6" s="8" t="s">
        <v>6</v>
      </c>
      <c r="F6" s="9" t="s">
        <v>9</v>
      </c>
      <c r="G6" s="10" t="s">
        <v>10</v>
      </c>
      <c r="H6" s="11" t="s">
        <v>6</v>
      </c>
      <c r="I6" s="11" t="s">
        <v>6</v>
      </c>
      <c r="J6" s="12" t="s">
        <v>10</v>
      </c>
    </row>
    <row r="7" customFormat="false" ht="13.2" hidden="false" customHeight="false" outlineLevel="0" collapsed="false">
      <c r="A7" s="13" t="s">
        <v>11</v>
      </c>
      <c r="B7" s="14" t="n">
        <v>538</v>
      </c>
      <c r="C7" s="15" t="n">
        <v>474</v>
      </c>
      <c r="D7" s="15" t="n">
        <v>477</v>
      </c>
      <c r="E7" s="15" t="n">
        <v>499</v>
      </c>
      <c r="F7" s="16" t="n">
        <f aca="false">E7/D7*100-100</f>
        <v>4.61215932914045</v>
      </c>
      <c r="G7" s="17" t="n">
        <f aca="false">E7/B7*100-100</f>
        <v>-7.24907063197026</v>
      </c>
      <c r="H7" s="18" t="n">
        <v>48.711975308642</v>
      </c>
      <c r="I7" s="19" t="n">
        <v>48.424048582996</v>
      </c>
      <c r="J7" s="20" t="n">
        <f aca="false">I7/H7*100-100</f>
        <v>-0.591079963031078</v>
      </c>
      <c r="K7" s="21"/>
    </row>
    <row r="8" customFormat="false" ht="24" hidden="false" customHeight="false" outlineLevel="0" collapsed="false">
      <c r="A8" s="13" t="s">
        <v>12</v>
      </c>
      <c r="B8" s="14" t="n">
        <v>118</v>
      </c>
      <c r="C8" s="15" t="n">
        <v>97</v>
      </c>
      <c r="D8" s="15" t="n">
        <v>90</v>
      </c>
      <c r="E8" s="15" t="n">
        <v>70</v>
      </c>
      <c r="F8" s="16" t="n">
        <f aca="false">E8/D8*100-100</f>
        <v>-22.2222222222222</v>
      </c>
      <c r="G8" s="17" t="n">
        <f aca="false">E8/B8*100-100</f>
        <v>-40.6779661016949</v>
      </c>
      <c r="H8" s="18" t="n">
        <v>171.920490196078</v>
      </c>
      <c r="I8" s="22" t="n">
        <v>179.933275862069</v>
      </c>
      <c r="J8" s="20" t="n">
        <f aca="false">I8/H8*100-100</f>
        <v>4.66075082548439</v>
      </c>
      <c r="K8" s="21"/>
    </row>
    <row r="9" customFormat="false" ht="13.2" hidden="false" customHeight="false" outlineLevel="0" collapsed="false">
      <c r="A9" s="13" t="s">
        <v>13</v>
      </c>
      <c r="B9" s="14" t="n">
        <v>3090</v>
      </c>
      <c r="C9" s="15" t="n">
        <v>2862</v>
      </c>
      <c r="D9" s="15" t="n">
        <v>2566</v>
      </c>
      <c r="E9" s="15" t="n">
        <v>2987</v>
      </c>
      <c r="F9" s="16" t="n">
        <f aca="false">E9/D9*100-100</f>
        <v>16.4068589243959</v>
      </c>
      <c r="G9" s="17" t="n">
        <f aca="false">E9/B9*100-100</f>
        <v>-3.33333333333333</v>
      </c>
      <c r="H9" s="18" t="n">
        <v>322.430365139511</v>
      </c>
      <c r="I9" s="22" t="n">
        <v>314.404420646067</v>
      </c>
      <c r="J9" s="20" t="n">
        <f aca="false">I9/H9*100-100</f>
        <v>-2.48920243289453</v>
      </c>
      <c r="K9" s="21"/>
    </row>
    <row r="10" customFormat="false" ht="13.2" hidden="false" customHeight="false" outlineLevel="0" collapsed="false">
      <c r="A10" s="13" t="s">
        <v>14</v>
      </c>
      <c r="B10" s="14" t="n">
        <v>881</v>
      </c>
      <c r="C10" s="15" t="n">
        <v>917</v>
      </c>
      <c r="D10" s="15" t="n">
        <v>863</v>
      </c>
      <c r="E10" s="15" t="n">
        <v>731</v>
      </c>
      <c r="F10" s="16" t="n">
        <f aca="false">E10/D10*100-100</f>
        <v>-15.2954808806489</v>
      </c>
      <c r="G10" s="17" t="n">
        <f aca="false">E10/B10*100-100</f>
        <v>-17.0261066969353</v>
      </c>
      <c r="H10" s="18" t="n">
        <v>342.006790266512</v>
      </c>
      <c r="I10" s="22" t="n">
        <v>343.936519886364</v>
      </c>
      <c r="J10" s="20" t="n">
        <f aca="false">I10/H10*100-100</f>
        <v>0.56423722416379</v>
      </c>
      <c r="K10" s="21"/>
    </row>
    <row r="11" customFormat="false" ht="13.2" hidden="false" customHeight="false" outlineLevel="0" collapsed="false">
      <c r="A11" s="23" t="s">
        <v>15</v>
      </c>
      <c r="B11" s="14" t="n">
        <v>22</v>
      </c>
      <c r="C11" s="15" t="n">
        <v>39</v>
      </c>
      <c r="D11" s="15" t="n">
        <v>42</v>
      </c>
      <c r="E11" s="15" t="n">
        <v>35</v>
      </c>
      <c r="F11" s="16" t="n">
        <f aca="false">E11/D11*100-100</f>
        <v>-16.6666666666667</v>
      </c>
      <c r="G11" s="17" t="n">
        <f aca="false">E11/B11*100-100</f>
        <v>59.0909090909091</v>
      </c>
      <c r="H11" s="18" t="n">
        <v>305.35</v>
      </c>
      <c r="I11" s="22" t="n">
        <v>294.302</v>
      </c>
      <c r="J11" s="20" t="n">
        <f aca="false">I11/H11*100-100</f>
        <v>-3.61814311445882</v>
      </c>
      <c r="K11" s="21"/>
    </row>
    <row r="12" customFormat="false" ht="24" hidden="false" customHeight="false" outlineLevel="0" collapsed="false">
      <c r="A12" s="13" t="s">
        <v>16</v>
      </c>
      <c r="B12" s="14" t="n">
        <v>1795</v>
      </c>
      <c r="C12" s="15" t="n">
        <v>2332</v>
      </c>
      <c r="D12" s="15" t="n">
        <v>1834</v>
      </c>
      <c r="E12" s="15" t="n">
        <v>2138</v>
      </c>
      <c r="F12" s="16" t="n">
        <f aca="false">E12/D12*100-100</f>
        <v>16.5757906215922</v>
      </c>
      <c r="G12" s="17" t="n">
        <f aca="false">E12/B12*100-100</f>
        <v>19.108635097493</v>
      </c>
      <c r="H12" s="18" t="n">
        <v>273.379739027284</v>
      </c>
      <c r="I12" s="22" t="n">
        <v>267.862286840808</v>
      </c>
      <c r="J12" s="20" t="n">
        <f aca="false">I12/H12*100-100</f>
        <v>-2.01823741807164</v>
      </c>
      <c r="K12" s="21"/>
    </row>
    <row r="13" customFormat="false" ht="36" hidden="false" customHeight="false" outlineLevel="0" collapsed="false">
      <c r="A13" s="13" t="s">
        <v>17</v>
      </c>
      <c r="B13" s="14" t="n">
        <v>5964</v>
      </c>
      <c r="C13" s="15" t="n">
        <v>7295</v>
      </c>
      <c r="D13" s="15" t="n">
        <v>5664</v>
      </c>
      <c r="E13" s="15" t="n">
        <v>6096</v>
      </c>
      <c r="F13" s="16" t="n">
        <f aca="false">E13/D13*100-100</f>
        <v>7.62711864406779</v>
      </c>
      <c r="G13" s="17" t="n">
        <f aca="false">E13/B13*100-100</f>
        <v>2.21327967806842</v>
      </c>
      <c r="H13" s="18" t="n">
        <v>289.225040862459</v>
      </c>
      <c r="I13" s="22" t="n">
        <v>288.339689774697</v>
      </c>
      <c r="J13" s="20" t="n">
        <f aca="false">I13/H13*100-100</f>
        <v>-0.306111491979365</v>
      </c>
      <c r="K13" s="21"/>
    </row>
    <row r="14" customFormat="false" ht="13.2" hidden="false" customHeight="false" outlineLevel="0" collapsed="false">
      <c r="A14" s="24" t="s">
        <v>18</v>
      </c>
      <c r="B14" s="25" t="n">
        <v>12408</v>
      </c>
      <c r="C14" s="26" t="n">
        <v>14016</v>
      </c>
      <c r="D14" s="26" t="n">
        <v>11536</v>
      </c>
      <c r="E14" s="26" t="n">
        <v>12556</v>
      </c>
      <c r="F14" s="27" t="n">
        <f aca="false">E14/D14*100-100</f>
        <v>8.84188626907074</v>
      </c>
      <c r="G14" s="27" t="n">
        <f aca="false">E14/B14*100-100</f>
        <v>1.19277885235331</v>
      </c>
      <c r="H14" s="28" t="n">
        <v>293.12958167675</v>
      </c>
      <c r="I14" s="28" t="n">
        <v>288.894459840903</v>
      </c>
      <c r="J14" s="29" t="n">
        <f aca="false">I14/H14*100-100</f>
        <v>-1.44479510106804</v>
      </c>
      <c r="K14" s="21"/>
    </row>
    <row r="15" customFormat="false" ht="13.2" hidden="false" customHeight="false" outlineLevel="0" collapsed="false">
      <c r="B15" s="30"/>
      <c r="C15" s="30"/>
      <c r="D15" s="30"/>
      <c r="E15" s="30"/>
      <c r="G15" s="31"/>
      <c r="H15" s="32"/>
      <c r="I15" s="32"/>
      <c r="J15" s="32"/>
    </row>
    <row r="16" customFormat="false" ht="13.2" hidden="false" customHeight="false" outlineLevel="0" collapsed="false">
      <c r="A16" s="33" t="s">
        <v>19</v>
      </c>
      <c r="B16" s="30"/>
      <c r="C16" s="30"/>
      <c r="D16" s="30"/>
      <c r="E16" s="30"/>
      <c r="F16" s="34"/>
      <c r="G16" s="31"/>
      <c r="H16" s="32"/>
      <c r="I16" s="32"/>
      <c r="J16" s="32"/>
    </row>
    <row r="17" customFormat="false" ht="13.2" hidden="false" customHeight="false" outlineLevel="0" collapsed="false">
      <c r="A17" s="32" t="s">
        <v>20</v>
      </c>
      <c r="B17" s="30"/>
      <c r="C17" s="30"/>
      <c r="D17" s="30"/>
      <c r="E17" s="30"/>
      <c r="F17" s="35"/>
      <c r="G17" s="35"/>
      <c r="H17" s="21"/>
    </row>
    <row r="18" customFormat="false" ht="13.2" hidden="false" customHeight="false" outlineLevel="0" collapsed="false">
      <c r="A18" s="32" t="s">
        <v>21</v>
      </c>
    </row>
    <row r="19" customFormat="false" ht="13.2" hidden="false" customHeight="false" outlineLevel="0" collapsed="false">
      <c r="A19" s="36" t="s">
        <v>22</v>
      </c>
      <c r="B19" s="37"/>
      <c r="C19" s="37"/>
      <c r="D19" s="37"/>
      <c r="E19" s="37"/>
      <c r="F19" s="37"/>
      <c r="H19" s="21"/>
    </row>
    <row r="20" customFormat="false" ht="13.2" hidden="false" customHeight="false" outlineLevel="0" collapsed="false">
      <c r="A20" s="36"/>
      <c r="B20" s="37"/>
    </row>
    <row r="21" customFormat="false" ht="13.2" hidden="false" customHeight="false" outlineLevel="0" collapsed="false">
      <c r="A21" s="38"/>
      <c r="B21" s="38"/>
      <c r="F21" s="38" t="s">
        <v>23</v>
      </c>
      <c r="G21" s="38"/>
      <c r="H21" s="38"/>
      <c r="I21" s="38"/>
      <c r="J21" s="38"/>
    </row>
    <row r="22" customFormat="false" ht="13.2" hidden="false" customHeight="true" outlineLevel="0" collapsed="false">
      <c r="A22" s="39"/>
      <c r="B22" s="39"/>
      <c r="F22" s="39" t="s">
        <v>24</v>
      </c>
      <c r="G22" s="39"/>
      <c r="H22" s="39"/>
      <c r="I22" s="39"/>
      <c r="J22" s="39"/>
    </row>
  </sheetData>
  <mergeCells count="7">
    <mergeCell ref="A4:A6"/>
    <mergeCell ref="B4:G4"/>
    <mergeCell ref="H4:J4"/>
    <mergeCell ref="B5:D5"/>
    <mergeCell ref="F5:G5"/>
    <mergeCell ref="A22:B22"/>
    <mergeCell ref="F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47:23Z</dcterms:created>
  <dc:creator>Vita Žičiūtė</dc:creator>
  <dc:description/>
  <dc:language>en-US</dc:language>
  <cp:lastModifiedBy>Rasa Patašienė</cp:lastModifiedBy>
  <dcterms:modified xsi:type="dcterms:W3CDTF">2024-02-22T10:29:02Z</dcterms:modified>
  <cp:revision>0</cp:revision>
  <dc:subject/>
  <dc:title/>
</cp:coreProperties>
</file>