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3 m. lapkričio–2024 m. saus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sausio mėn. su 2023 m. gruodžio mėn.</t>
  </si>
  <si>
    <t xml:space="preserve">** lyginant 2024 m. sausio mėn. su 2023 m. saus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4"/>
      <c r="D4" s="4"/>
      <c r="E4" s="5" t="n">
        <v>2024</v>
      </c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7" t="s">
        <v>4</v>
      </c>
      <c r="D5" s="8" t="s">
        <v>5</v>
      </c>
      <c r="E5" s="6" t="s">
        <v>3</v>
      </c>
      <c r="F5" s="9" t="s">
        <v>6</v>
      </c>
      <c r="G5" s="10" t="s">
        <v>7</v>
      </c>
    </row>
    <row r="6" customFormat="false" ht="13.2" hidden="false" customHeight="false" outlineLevel="0" collapsed="false">
      <c r="A6" s="11" t="s">
        <v>8</v>
      </c>
      <c r="B6" s="12" t="n">
        <v>184.26</v>
      </c>
      <c r="C6" s="13" t="n">
        <v>182.97</v>
      </c>
      <c r="D6" s="13" t="n">
        <v>190.97</v>
      </c>
      <c r="E6" s="13" t="n">
        <v>174.15</v>
      </c>
      <c r="F6" s="14" t="n">
        <f aca="false">E6/D6*100-100</f>
        <v>-8.80766612556946</v>
      </c>
      <c r="G6" s="15" t="n">
        <f aca="false">E6/B6*100-100</f>
        <v>-5.48681211331812</v>
      </c>
      <c r="H6" s="16"/>
    </row>
    <row r="7" customFormat="false" ht="13.2" hidden="false" customHeight="false" outlineLevel="0" collapsed="false">
      <c r="A7" s="11" t="s">
        <v>9</v>
      </c>
      <c r="B7" s="17" t="n">
        <v>118.81</v>
      </c>
      <c r="C7" s="13" t="n">
        <v>127.68</v>
      </c>
      <c r="D7" s="13" t="n">
        <v>109.06</v>
      </c>
      <c r="E7" s="13" t="n">
        <v>132.65</v>
      </c>
      <c r="F7" s="14" t="n">
        <f aca="false">E7/D7*100-100</f>
        <v>21.6302952503209</v>
      </c>
      <c r="G7" s="15" t="n">
        <f aca="false">E7/B7*100-100</f>
        <v>11.6488511068092</v>
      </c>
      <c r="H7" s="16"/>
      <c r="I7" s="18"/>
    </row>
    <row r="8" customFormat="false" ht="13.2" hidden="false" customHeight="false" outlineLevel="0" collapsed="false">
      <c r="A8" s="11" t="s">
        <v>10</v>
      </c>
      <c r="B8" s="17" t="n">
        <v>209.1</v>
      </c>
      <c r="C8" s="13" t="n">
        <v>187.42</v>
      </c>
      <c r="D8" s="13" t="n">
        <v>194.93</v>
      </c>
      <c r="E8" s="13" t="n">
        <v>200.2</v>
      </c>
      <c r="F8" s="14" t="n">
        <f aca="false">E8/D8*100-100</f>
        <v>2.70353460216488</v>
      </c>
      <c r="G8" s="15" t="n">
        <f aca="false">E8/B8*100-100</f>
        <v>-4.25633668101388</v>
      </c>
      <c r="H8" s="16"/>
      <c r="I8" s="18"/>
    </row>
    <row r="9" customFormat="false" ht="13.2" hidden="false" customHeight="false" outlineLevel="0" collapsed="false">
      <c r="A9" s="11" t="s">
        <v>11</v>
      </c>
      <c r="B9" s="17" t="n">
        <v>206.51</v>
      </c>
      <c r="C9" s="13" t="n">
        <v>179.58</v>
      </c>
      <c r="D9" s="13" t="n">
        <v>191.43</v>
      </c>
      <c r="E9" s="13" t="n">
        <v>197.77</v>
      </c>
      <c r="F9" s="14" t="n">
        <f aca="false">E9/D9*100-100</f>
        <v>3.31191558271952</v>
      </c>
      <c r="G9" s="15" t="n">
        <f aca="false">E9/B9*100-100</f>
        <v>-4.23224056946394</v>
      </c>
      <c r="H9" s="16"/>
      <c r="I9" s="18"/>
    </row>
    <row r="10" customFormat="false" ht="13.2" hidden="false" customHeight="false" outlineLevel="0" collapsed="false">
      <c r="A10" s="11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4" t="s">
        <v>14</v>
      </c>
      <c r="G10" s="15" t="s">
        <v>14</v>
      </c>
      <c r="H10" s="16"/>
      <c r="I10" s="18"/>
    </row>
    <row r="11" customFormat="false" ht="13.2" hidden="false" customHeight="false" outlineLevel="0" collapsed="false">
      <c r="A11" s="11" t="s">
        <v>15</v>
      </c>
      <c r="B11" s="17" t="n">
        <v>179.32</v>
      </c>
      <c r="C11" s="13" t="n">
        <v>164.06</v>
      </c>
      <c r="D11" s="13" t="n">
        <v>171.1</v>
      </c>
      <c r="E11" s="13" t="n">
        <v>175.68</v>
      </c>
      <c r="F11" s="14" t="n">
        <f aca="false">E11/D11*100-100</f>
        <v>2.67679719462303</v>
      </c>
      <c r="G11" s="15" t="n">
        <f aca="false">E11/B11*100-100</f>
        <v>-2.02989069819317</v>
      </c>
      <c r="H11" s="16"/>
      <c r="I11" s="16"/>
    </row>
    <row r="12" customFormat="false" ht="24" hidden="false" customHeight="false" outlineLevel="0" collapsed="false">
      <c r="A12" s="11" t="s">
        <v>16</v>
      </c>
      <c r="B12" s="17" t="n">
        <v>156.07</v>
      </c>
      <c r="C12" s="13" t="n">
        <v>129.95</v>
      </c>
      <c r="D12" s="13" t="n">
        <v>140</v>
      </c>
      <c r="E12" s="13" t="n">
        <v>140.6</v>
      </c>
      <c r="F12" s="14" t="n">
        <f aca="false">E12/D12*100-100</f>
        <v>0.428571428571416</v>
      </c>
      <c r="G12" s="15" t="n">
        <f aca="false">E12/B12*100-100</f>
        <v>-9.91221887614532</v>
      </c>
      <c r="H12" s="16"/>
      <c r="I12" s="18"/>
    </row>
    <row r="13" customFormat="false" ht="18" hidden="false" customHeight="true" outlineLevel="0" collapsed="false">
      <c r="A13" s="21" t="s">
        <v>17</v>
      </c>
      <c r="B13" s="22" t="n">
        <v>176.72</v>
      </c>
      <c r="C13" s="23" t="n">
        <v>150.85</v>
      </c>
      <c r="D13" s="23" t="n">
        <v>161.44</v>
      </c>
      <c r="E13" s="23" t="n">
        <v>164.77</v>
      </c>
      <c r="F13" s="24" t="n">
        <f aca="false">E13/D13*100-100</f>
        <v>2.06268582755204</v>
      </c>
      <c r="G13" s="25" t="n">
        <f aca="false">E13/B13*100-100</f>
        <v>-6.7621095518334</v>
      </c>
      <c r="H13" s="16"/>
      <c r="I13" s="18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I14" s="18"/>
    </row>
    <row r="15" customFormat="false" ht="12.75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8"/>
    </row>
    <row r="16" customFormat="false" ht="13.2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</row>
    <row r="17" customFormat="false" ht="13.2" hidden="false" customHeight="false" outlineLevel="0" collapsed="false">
      <c r="A17" s="30" t="s">
        <v>20</v>
      </c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2" t="s">
        <v>22</v>
      </c>
    </row>
    <row r="20" customFormat="false" ht="13.2" hidden="false" customHeight="false" outlineLevel="0" collapsed="false">
      <c r="A20" s="33"/>
      <c r="B20" s="34"/>
      <c r="C20" s="35" t="s">
        <v>23</v>
      </c>
      <c r="D20" s="35"/>
      <c r="E20" s="35"/>
      <c r="F20" s="35"/>
      <c r="G20" s="35"/>
      <c r="H20" s="35"/>
    </row>
    <row r="21" customFormat="false" ht="13.2" hidden="false" customHeight="true" outlineLevel="0" collapsed="false">
      <c r="C21" s="36" t="s">
        <v>24</v>
      </c>
      <c r="D21" s="36"/>
      <c r="E21" s="36"/>
      <c r="F21" s="36"/>
      <c r="G21" s="36"/>
      <c r="H21" s="36"/>
    </row>
    <row r="22" customFormat="false" ht="12.75" hidden="false" customHeight="true" outlineLevel="0" collapsed="false">
      <c r="C22" s="37"/>
      <c r="D22" s="37"/>
      <c r="E22" s="37"/>
      <c r="F22" s="37"/>
      <c r="G22" s="37"/>
    </row>
  </sheetData>
  <mergeCells count="8">
    <mergeCell ref="A4:A5"/>
    <mergeCell ref="B4:D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2-20T16:14:23Z</dcterms:modified>
  <cp:revision>0</cp:revision>
  <dc:subject/>
  <dc:title/>
</cp:coreProperties>
</file>