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ulvių, daržovių ir vaisių kainos* Lenkijos didmeninės prekybos bazėse 2024-02-19–2024-02-29, EUR/kg</t>
  </si>
  <si>
    <t xml:space="preserve">Data   </t>
  </si>
  <si>
    <t xml:space="preserve">2024 02 19</t>
  </si>
  <si>
    <t xml:space="preserve">2024 02 22</t>
  </si>
  <si>
    <t xml:space="preserve">2024 02 26</t>
  </si>
  <si>
    <t xml:space="preserve">2024 02 29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02-29 su 2024-02-26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052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5</v>
      </c>
      <c r="D6" s="12" t="n">
        <v>0.31</v>
      </c>
      <c r="E6" s="11" t="n">
        <v>0.21</v>
      </c>
      <c r="F6" s="12" t="n">
        <v>0.28</v>
      </c>
      <c r="G6" s="11" t="n">
        <v>0.21</v>
      </c>
      <c r="H6" s="12" t="n">
        <v>0.28</v>
      </c>
      <c r="I6" s="13" t="n">
        <v>0.21</v>
      </c>
      <c r="J6" s="13" t="n">
        <v>0.28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42</v>
      </c>
      <c r="D7" s="12" t="n">
        <v>0.57</v>
      </c>
      <c r="E7" s="11" t="n">
        <v>0.4</v>
      </c>
      <c r="F7" s="12" t="n">
        <v>0.54</v>
      </c>
      <c r="G7" s="11" t="n">
        <v>0.4</v>
      </c>
      <c r="H7" s="12" t="n">
        <v>0.54</v>
      </c>
      <c r="I7" s="13" t="n">
        <v>0.4</v>
      </c>
      <c r="J7" s="13" t="n">
        <v>0.54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8</v>
      </c>
      <c r="D9" s="12" t="n">
        <v>0.48</v>
      </c>
      <c r="E9" s="11" t="n">
        <v>0.36</v>
      </c>
      <c r="F9" s="12" t="n">
        <v>0.46</v>
      </c>
      <c r="G9" s="11" t="n">
        <v>0.36</v>
      </c>
      <c r="H9" s="12" t="n">
        <v>0.46</v>
      </c>
      <c r="I9" s="13" t="n">
        <v>0.36</v>
      </c>
      <c r="J9" s="13" t="n">
        <v>0.46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71</v>
      </c>
      <c r="E10" s="11" t="n">
        <v>0.63</v>
      </c>
      <c r="F10" s="12" t="n">
        <v>0.73</v>
      </c>
      <c r="G10" s="11" t="n">
        <v>0.63</v>
      </c>
      <c r="H10" s="12" t="n">
        <v>0.84</v>
      </c>
      <c r="I10" s="13" t="n">
        <v>0.63</v>
      </c>
      <c r="J10" s="13" t="n">
        <v>0.8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1</v>
      </c>
      <c r="D11" s="12" t="n">
        <v>0.29</v>
      </c>
      <c r="E11" s="11" t="n">
        <v>0.19</v>
      </c>
      <c r="F11" s="12" t="n">
        <v>0.25</v>
      </c>
      <c r="G11" s="11" t="n">
        <v>0.19</v>
      </c>
      <c r="H11" s="12" t="n">
        <v>0.25</v>
      </c>
      <c r="I11" s="13" t="n">
        <v>0.19</v>
      </c>
      <c r="J11" s="13" t="n">
        <v>0.25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1</v>
      </c>
      <c r="D12" s="12" t="n">
        <v>0.42</v>
      </c>
      <c r="E12" s="11" t="n">
        <v>0.31</v>
      </c>
      <c r="F12" s="12" t="n">
        <v>0.42</v>
      </c>
      <c r="G12" s="11" t="n">
        <v>0.34</v>
      </c>
      <c r="H12" s="12" t="n">
        <v>0.42</v>
      </c>
      <c r="I12" s="13" t="n">
        <v>0.34</v>
      </c>
      <c r="J12" s="13" t="n">
        <v>0.42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63</v>
      </c>
      <c r="D13" s="12" t="n">
        <v>0.84</v>
      </c>
      <c r="E13" s="11" t="n">
        <v>0.67</v>
      </c>
      <c r="F13" s="12" t="n">
        <v>0.92</v>
      </c>
      <c r="G13" s="11" t="n">
        <v>0.67</v>
      </c>
      <c r="H13" s="12" t="n">
        <v>0.92</v>
      </c>
      <c r="I13" s="13" t="n">
        <v>0.67</v>
      </c>
      <c r="J13" s="13" t="n">
        <v>0.92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73</v>
      </c>
      <c r="E14" s="11" t="n">
        <v>0.59</v>
      </c>
      <c r="F14" s="12" t="n">
        <v>0.71</v>
      </c>
      <c r="G14" s="11" t="n">
        <v>0.59</v>
      </c>
      <c r="H14" s="12" t="n">
        <v>0.71</v>
      </c>
      <c r="I14" s="13" t="n">
        <v>0.59</v>
      </c>
      <c r="J14" s="13" t="n">
        <v>0.71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1</v>
      </c>
      <c r="D15" s="12" t="n">
        <v>0.52</v>
      </c>
      <c r="E15" s="11" t="n">
        <v>0.31</v>
      </c>
      <c r="F15" s="12" t="n">
        <v>0.52</v>
      </c>
      <c r="G15" s="11" t="n">
        <v>0.31</v>
      </c>
      <c r="H15" s="12" t="n">
        <v>0.52</v>
      </c>
      <c r="I15" s="13" t="n">
        <v>0.31</v>
      </c>
      <c r="J15" s="13" t="n">
        <v>0.52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15</v>
      </c>
      <c r="D16" s="12" t="n">
        <v>1.36</v>
      </c>
      <c r="E16" s="11" t="n">
        <v>1.15</v>
      </c>
      <c r="F16" s="12" t="n">
        <v>1.36</v>
      </c>
      <c r="G16" s="11" t="n">
        <v>1.15</v>
      </c>
      <c r="H16" s="12" t="n">
        <v>1.36</v>
      </c>
      <c r="I16" s="13" t="n">
        <v>1.15</v>
      </c>
      <c r="J16" s="13" t="n">
        <v>1.36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2.51</v>
      </c>
      <c r="D18" s="12" t="n">
        <v>2.72</v>
      </c>
      <c r="E18" s="11" t="n">
        <v>2.3</v>
      </c>
      <c r="F18" s="12" t="n">
        <v>2.51</v>
      </c>
      <c r="G18" s="11" t="n">
        <v>1.88</v>
      </c>
      <c r="H18" s="12" t="n">
        <v>2.51</v>
      </c>
      <c r="I18" s="13" t="n">
        <v>1.68</v>
      </c>
      <c r="J18" s="13" t="n">
        <v>2.09</v>
      </c>
      <c r="K18" s="14" t="n">
        <f aca="false">+I18/G18*100-100</f>
        <v>-10.6382978723404</v>
      </c>
      <c r="L18" s="15" t="n">
        <f aca="false">+J18/H18*100-100</f>
        <v>-16.7330677290837</v>
      </c>
    </row>
    <row r="19" customFormat="false" ht="15" hidden="false" customHeight="true" outlineLevel="0" collapsed="false">
      <c r="A19" s="16" t="s">
        <v>23</v>
      </c>
      <c r="B19" s="17" t="s">
        <v>24</v>
      </c>
      <c r="C19" s="18" t="n">
        <v>0.38</v>
      </c>
      <c r="D19" s="19" t="n">
        <v>0.42</v>
      </c>
      <c r="E19" s="18" t="n">
        <v>0.38</v>
      </c>
      <c r="F19" s="19" t="n">
        <v>0.42</v>
      </c>
      <c r="G19" s="18" t="n">
        <v>0.38</v>
      </c>
      <c r="H19" s="19" t="n">
        <v>0.42</v>
      </c>
      <c r="I19" s="18" t="n">
        <v>0.38</v>
      </c>
      <c r="J19" s="20" t="n">
        <v>0.42</v>
      </c>
      <c r="K19" s="21" t="n">
        <f aca="false">+I19/G19*100-100</f>
        <v>0</v>
      </c>
      <c r="L19" s="20" t="n">
        <f aca="false">+J19/H19*100-100</f>
        <v>0</v>
      </c>
    </row>
    <row r="20" customFormat="false" ht="15" hidden="false" customHeight="true" outlineLevel="0" collapsed="false">
      <c r="A20" s="16"/>
      <c r="B20" s="22" t="s">
        <v>25</v>
      </c>
      <c r="C20" s="11" t="n">
        <v>0.34</v>
      </c>
      <c r="D20" s="12" t="n">
        <v>0.38</v>
      </c>
      <c r="E20" s="11" t="n">
        <v>0.34</v>
      </c>
      <c r="F20" s="12" t="n">
        <v>0.38</v>
      </c>
      <c r="G20" s="11" t="n">
        <v>0.34</v>
      </c>
      <c r="H20" s="12" t="n">
        <v>0.38</v>
      </c>
      <c r="I20" s="11" t="n">
        <v>0.34</v>
      </c>
      <c r="J20" s="13" t="n">
        <v>0.38</v>
      </c>
      <c r="K20" s="14" t="n">
        <f aca="false">+I20/G20*100-100</f>
        <v>0</v>
      </c>
      <c r="L20" s="13" t="n">
        <f aca="false">+J20/H20*100-100</f>
        <v>0</v>
      </c>
    </row>
    <row r="21" customFormat="false" ht="15" hidden="false" customHeight="true" outlineLevel="0" collapsed="false">
      <c r="A21" s="16"/>
      <c r="B21" s="22" t="s">
        <v>26</v>
      </c>
      <c r="C21" s="11" t="n">
        <v>0.27</v>
      </c>
      <c r="D21" s="12" t="n">
        <v>0.31</v>
      </c>
      <c r="E21" s="11" t="n">
        <v>0.27</v>
      </c>
      <c r="F21" s="12" t="n">
        <v>0.31</v>
      </c>
      <c r="G21" s="11" t="n">
        <v>0.27</v>
      </c>
      <c r="H21" s="12" t="n">
        <v>0.31</v>
      </c>
      <c r="I21" s="11" t="n">
        <v>0.27</v>
      </c>
      <c r="J21" s="13" t="n">
        <v>0.31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6"/>
      <c r="B22" s="22" t="s">
        <v>27</v>
      </c>
      <c r="C22" s="11" t="n">
        <v>0.29</v>
      </c>
      <c r="D22" s="12" t="n">
        <v>0.31</v>
      </c>
      <c r="E22" s="11" t="n">
        <v>0.29</v>
      </c>
      <c r="F22" s="12" t="n">
        <v>0.31</v>
      </c>
      <c r="G22" s="11" t="n">
        <v>0.29</v>
      </c>
      <c r="H22" s="12" t="n">
        <v>0.31</v>
      </c>
      <c r="I22" s="11" t="n">
        <v>0.29</v>
      </c>
      <c r="J22" s="13" t="n">
        <v>0.31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6"/>
      <c r="B23" s="22" t="s">
        <v>28</v>
      </c>
      <c r="C23" s="11" t="n">
        <v>0.27</v>
      </c>
      <c r="D23" s="12" t="n">
        <v>0.34</v>
      </c>
      <c r="E23" s="11" t="n">
        <v>0.27</v>
      </c>
      <c r="F23" s="12" t="n">
        <v>0.34</v>
      </c>
      <c r="G23" s="11" t="n">
        <v>0.27</v>
      </c>
      <c r="H23" s="12" t="n">
        <v>0.34</v>
      </c>
      <c r="I23" s="11" t="n">
        <v>0.27</v>
      </c>
      <c r="J23" s="13" t="n">
        <v>0.34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6"/>
      <c r="B24" s="22" t="s">
        <v>29</v>
      </c>
      <c r="C24" s="23" t="n">
        <v>0.27</v>
      </c>
      <c r="D24" s="24" t="n">
        <v>0.31</v>
      </c>
      <c r="E24" s="23" t="n">
        <v>0.27</v>
      </c>
      <c r="F24" s="24" t="n">
        <v>0.31</v>
      </c>
      <c r="G24" s="23" t="n">
        <v>0.27</v>
      </c>
      <c r="H24" s="24" t="n">
        <v>0.31</v>
      </c>
      <c r="I24" s="23" t="n">
        <v>0.27</v>
      </c>
      <c r="J24" s="25" t="n">
        <v>0.31</v>
      </c>
      <c r="K24" s="26" t="n">
        <f aca="false">+I24/G24*100-100</f>
        <v>0</v>
      </c>
      <c r="L24" s="25" t="n">
        <f aca="false">+J24/H24*100-100</f>
        <v>0</v>
      </c>
    </row>
    <row r="25" customFormat="false" ht="15" hidden="false" customHeight="true" outlineLevel="0" collapsed="false">
      <c r="A25" s="27" t="s">
        <v>30</v>
      </c>
      <c r="B25" s="27"/>
      <c r="C25" s="11" t="n">
        <v>0.18</v>
      </c>
      <c r="D25" s="12" t="n">
        <v>0.19</v>
      </c>
      <c r="E25" s="11" t="n">
        <v>0.18</v>
      </c>
      <c r="F25" s="12" t="n">
        <v>0.19</v>
      </c>
      <c r="G25" s="11" t="n">
        <v>0.18</v>
      </c>
      <c r="H25" s="12" t="n">
        <v>0.19</v>
      </c>
      <c r="I25" s="13" t="n">
        <v>0.18</v>
      </c>
      <c r="J25" s="13" t="n">
        <v>0.2</v>
      </c>
      <c r="K25" s="14" t="n">
        <f aca="false">+I25/G25*100-100</f>
        <v>0</v>
      </c>
      <c r="L25" s="15" t="n">
        <f aca="false">+J25/H25*100-100</f>
        <v>5.26315789473684</v>
      </c>
    </row>
    <row r="26" customFormat="false" ht="15" hidden="false" customHeight="true" outlineLevel="0" collapsed="false">
      <c r="A26" s="28" t="s">
        <v>31</v>
      </c>
      <c r="B26" s="28"/>
      <c r="C26" s="11" t="n">
        <v>0.84</v>
      </c>
      <c r="D26" s="12" t="n">
        <v>1.01</v>
      </c>
      <c r="E26" s="11" t="n">
        <v>0.84</v>
      </c>
      <c r="F26" s="12" t="n">
        <v>0.98</v>
      </c>
      <c r="G26" s="11" t="n">
        <v>0.84</v>
      </c>
      <c r="H26" s="12" t="n">
        <v>0.98</v>
      </c>
      <c r="I26" s="13" t="n">
        <v>0.84</v>
      </c>
      <c r="J26" s="13" t="n">
        <v>0.98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30"/>
      <c r="L27" s="31"/>
    </row>
    <row r="28" customFormat="false" ht="6" hidden="false" customHeight="true" outlineLevel="0" collapsed="false"/>
    <row r="29" customFormat="false" ht="24.75" hidden="false" customHeight="true" outlineLevel="0" collapsed="false">
      <c r="A29" s="32" t="s">
        <v>3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33" t="s">
        <v>33</v>
      </c>
      <c r="B30" s="33"/>
    </row>
    <row r="31" customFormat="false" ht="12.75" hidden="false" customHeight="false" outlineLevel="0" collapsed="false">
      <c r="A31" s="34"/>
      <c r="C31" s="35" t="s">
        <v>34</v>
      </c>
      <c r="D31" s="35"/>
      <c r="E31" s="35"/>
      <c r="F31" s="35"/>
      <c r="G31" s="35"/>
      <c r="H31" s="35"/>
      <c r="I31" s="35"/>
      <c r="J31" s="35"/>
      <c r="K31" s="35"/>
      <c r="L31" s="35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12.7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.75" hidden="false" customHeight="false" outlineLevel="0" collapsed="false">
      <c r="K33" s="37"/>
    </row>
    <row r="37" customFormat="false" ht="12.75" hidden="false" customHeight="false" outlineLevel="0" collapsed="false">
      <c r="A37" s="33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42" customFormat="false" ht="12.75" hidden="false" customHeight="false" outlineLevel="0" collapsed="false">
      <c r="A42" s="38"/>
    </row>
  </sheetData>
  <mergeCells count="2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B26"/>
    <mergeCell ref="A29:L29"/>
    <mergeCell ref="C31:L31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2-29T08:39:18Z</dcterms:modified>
  <cp:revision>0</cp:revision>
  <dc:subject/>
  <dc:title/>
</cp:coreProperties>
</file>