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Bulvių, daržovių ir vaisių kainos* Lenkijos didmeninės prekybos bazėse 2024-02-01–2024-02-12, EUR/kg</t>
  </si>
  <si>
    <t xml:space="preserve">Data   </t>
  </si>
  <si>
    <t xml:space="preserve">2024 02 01</t>
  </si>
  <si>
    <t xml:space="preserve">2024 02 05</t>
  </si>
  <si>
    <t xml:space="preserve">2024 02 08</t>
  </si>
  <si>
    <t xml:space="preserve">2024 02 12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Desertiniai obuoliai</t>
  </si>
  <si>
    <t xml:space="preserve">Gala (65+ mm)</t>
  </si>
  <si>
    <t xml:space="preserve">Golden Delic.(70+mm)</t>
  </si>
  <si>
    <t xml:space="preserve">Idared (70+ mm)</t>
  </si>
  <si>
    <t xml:space="preserve">Ligol (70+ mm)</t>
  </si>
  <si>
    <t xml:space="preserve">Red Jonapri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4-02-12 su 2024-02-08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8</xdr:row>
      <xdr:rowOff>104400</xdr:rowOff>
    </xdr:to>
    <xdr:sp>
      <xdr:nvSpPr>
        <xdr:cNvPr id="0" name="Text Box 1"/>
        <xdr:cNvSpPr/>
      </xdr:nvSpPr>
      <xdr:spPr>
        <a:xfrm>
          <a:off x="6605280" y="5038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5</v>
      </c>
      <c r="D6" s="12" t="n">
        <v>0.31</v>
      </c>
      <c r="E6" s="11" t="n">
        <v>0.25</v>
      </c>
      <c r="F6" s="12" t="n">
        <v>0.31</v>
      </c>
      <c r="G6" s="11" t="n">
        <v>0.25</v>
      </c>
      <c r="H6" s="12" t="n">
        <v>0.28</v>
      </c>
      <c r="I6" s="13" t="n">
        <v>0.25</v>
      </c>
      <c r="J6" s="13" t="n">
        <v>0.31</v>
      </c>
      <c r="K6" s="14" t="n">
        <f aca="false">+I6/G6*100-100</f>
        <v>0</v>
      </c>
      <c r="L6" s="15" t="n">
        <f aca="false">+J6/H6*100-100</f>
        <v>10.7142857142857</v>
      </c>
    </row>
    <row r="7" customFormat="false" ht="15" hidden="false" customHeight="true" outlineLevel="0" collapsed="false">
      <c r="A7" s="10" t="s">
        <v>11</v>
      </c>
      <c r="B7" s="10"/>
      <c r="C7" s="11" t="n">
        <v>0.42</v>
      </c>
      <c r="D7" s="12" t="n">
        <v>0.54</v>
      </c>
      <c r="E7" s="11" t="n">
        <v>0.46</v>
      </c>
      <c r="F7" s="12" t="n">
        <v>0.59</v>
      </c>
      <c r="G7" s="11" t="n">
        <v>0.5</v>
      </c>
      <c r="H7" s="12" t="n">
        <v>0.59</v>
      </c>
      <c r="I7" s="13" t="n">
        <v>0.46</v>
      </c>
      <c r="J7" s="13" t="n">
        <v>0.59</v>
      </c>
      <c r="K7" s="14" t="n">
        <f aca="false">+I7/G7*100-100</f>
        <v>-8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3</v>
      </c>
      <c r="E8" s="11" t="n">
        <v>0.19</v>
      </c>
      <c r="F8" s="12" t="n">
        <v>0.23</v>
      </c>
      <c r="G8" s="11" t="n">
        <v>0.19</v>
      </c>
      <c r="H8" s="12" t="n">
        <v>0.23</v>
      </c>
      <c r="I8" s="13" t="n">
        <v>0.19</v>
      </c>
      <c r="J8" s="13" t="n">
        <v>0.23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38</v>
      </c>
      <c r="D9" s="12" t="n">
        <v>0.48</v>
      </c>
      <c r="E9" s="11" t="n">
        <v>0.38</v>
      </c>
      <c r="F9" s="12" t="n">
        <v>0.48</v>
      </c>
      <c r="G9" s="11" t="n">
        <v>0.38</v>
      </c>
      <c r="H9" s="12" t="n">
        <v>0.48</v>
      </c>
      <c r="I9" s="13" t="n">
        <v>0.38</v>
      </c>
      <c r="J9" s="13" t="n">
        <v>0.48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9</v>
      </c>
      <c r="D10" s="12" t="n">
        <v>0.75</v>
      </c>
      <c r="E10" s="11" t="n">
        <v>0.59</v>
      </c>
      <c r="F10" s="12" t="n">
        <v>0.75</v>
      </c>
      <c r="G10" s="11" t="n">
        <v>0.59</v>
      </c>
      <c r="H10" s="12" t="n">
        <v>0.71</v>
      </c>
      <c r="I10" s="13" t="n">
        <v>0.59</v>
      </c>
      <c r="J10" s="13" t="n">
        <v>0.71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1</v>
      </c>
      <c r="D11" s="12" t="n">
        <v>0.29</v>
      </c>
      <c r="E11" s="11" t="n">
        <v>0.21</v>
      </c>
      <c r="F11" s="12" t="n">
        <v>0.29</v>
      </c>
      <c r="G11" s="11" t="n">
        <v>0.21</v>
      </c>
      <c r="H11" s="12" t="n">
        <v>0.29</v>
      </c>
      <c r="I11" s="13" t="n">
        <v>0.21</v>
      </c>
      <c r="J11" s="13" t="n">
        <v>0.29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31</v>
      </c>
      <c r="D12" s="12" t="n">
        <v>0.42</v>
      </c>
      <c r="E12" s="11" t="n">
        <v>0.31</v>
      </c>
      <c r="F12" s="12" t="n">
        <v>0.42</v>
      </c>
      <c r="G12" s="11" t="n">
        <v>0.34</v>
      </c>
      <c r="H12" s="12" t="n">
        <v>0.42</v>
      </c>
      <c r="I12" s="13" t="n">
        <v>0.34</v>
      </c>
      <c r="J12" s="13" t="n">
        <v>0.42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69</v>
      </c>
      <c r="D13" s="12" t="n">
        <v>0.84</v>
      </c>
      <c r="E13" s="11" t="n">
        <v>0.73</v>
      </c>
      <c r="F13" s="12" t="n">
        <v>0.94</v>
      </c>
      <c r="G13" s="11" t="n">
        <v>0.71</v>
      </c>
      <c r="H13" s="12" t="n">
        <v>0.92</v>
      </c>
      <c r="I13" s="13" t="n">
        <v>0.71</v>
      </c>
      <c r="J13" s="13" t="n">
        <v>0.88</v>
      </c>
      <c r="K13" s="14" t="n">
        <f aca="false">+I13/G13*100-100</f>
        <v>0</v>
      </c>
      <c r="L13" s="15" t="n">
        <f aca="false">+J13/H13*100-100</f>
        <v>-4.34782608695653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73</v>
      </c>
      <c r="E14" s="11" t="n">
        <v>0.52</v>
      </c>
      <c r="F14" s="12" t="n">
        <v>0.73</v>
      </c>
      <c r="G14" s="11" t="n">
        <v>0.52</v>
      </c>
      <c r="H14" s="12" t="n">
        <v>0.73</v>
      </c>
      <c r="I14" s="13" t="n">
        <v>0.52</v>
      </c>
      <c r="J14" s="13" t="n">
        <v>0.73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31</v>
      </c>
      <c r="D15" s="12" t="n">
        <v>0.52</v>
      </c>
      <c r="E15" s="11" t="n">
        <v>0.31</v>
      </c>
      <c r="F15" s="12" t="n">
        <v>0.52</v>
      </c>
      <c r="G15" s="11" t="n">
        <v>0.31</v>
      </c>
      <c r="H15" s="12" t="n">
        <v>0.52</v>
      </c>
      <c r="I15" s="13" t="n">
        <v>0.31</v>
      </c>
      <c r="J15" s="13" t="n">
        <v>0.52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1.05</v>
      </c>
      <c r="D16" s="12" t="n">
        <v>1.47</v>
      </c>
      <c r="E16" s="11" t="n">
        <v>1.05</v>
      </c>
      <c r="F16" s="12" t="n">
        <v>1.57</v>
      </c>
      <c r="G16" s="11" t="n">
        <v>1.05</v>
      </c>
      <c r="H16" s="12" t="n">
        <v>1.57</v>
      </c>
      <c r="I16" s="13" t="n">
        <v>1.05</v>
      </c>
      <c r="J16" s="13" t="n">
        <v>1.47</v>
      </c>
      <c r="K16" s="14" t="n">
        <f aca="false">+I16/G16*100-100</f>
        <v>0</v>
      </c>
      <c r="L16" s="15" t="n">
        <f aca="false">+J16/H16*100-100</f>
        <v>-6.36942675159237</v>
      </c>
    </row>
    <row r="17" customFormat="false" ht="15" hidden="false" customHeight="true" outlineLevel="0" collapsed="false">
      <c r="A17" s="10" t="s">
        <v>21</v>
      </c>
      <c r="B17" s="10"/>
      <c r="C17" s="11" t="n">
        <v>1.05</v>
      </c>
      <c r="D17" s="12" t="n">
        <v>1.26</v>
      </c>
      <c r="E17" s="11" t="n">
        <v>1.05</v>
      </c>
      <c r="F17" s="12" t="n">
        <v>1.26</v>
      </c>
      <c r="G17" s="11" t="n">
        <v>0.84</v>
      </c>
      <c r="H17" s="12" t="n">
        <v>1.15</v>
      </c>
      <c r="I17" s="13" t="n">
        <v>0.84</v>
      </c>
      <c r="J17" s="13" t="n">
        <v>1.05</v>
      </c>
      <c r="K17" s="14" t="n">
        <f aca="false">+I17/G17*100-100</f>
        <v>0</v>
      </c>
      <c r="L17" s="15" t="n">
        <f aca="false">+J17/H17*100-100</f>
        <v>-8.69565217391303</v>
      </c>
    </row>
    <row r="18" customFormat="false" ht="15" hidden="false" customHeight="true" outlineLevel="0" collapsed="false">
      <c r="A18" s="10" t="s">
        <v>22</v>
      </c>
      <c r="B18" s="10"/>
      <c r="C18" s="11" t="n">
        <v>2.3</v>
      </c>
      <c r="D18" s="12" t="n">
        <v>2.51</v>
      </c>
      <c r="E18" s="11" t="n">
        <v>2.3</v>
      </c>
      <c r="F18" s="12" t="n">
        <v>2.72</v>
      </c>
      <c r="G18" s="11" t="n">
        <v>2.51</v>
      </c>
      <c r="H18" s="12" t="n">
        <v>2.72</v>
      </c>
      <c r="I18" s="13" t="n">
        <v>2.51</v>
      </c>
      <c r="J18" s="13" t="n">
        <v>2.72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6" t="s">
        <v>23</v>
      </c>
      <c r="B19" s="17" t="s">
        <v>24</v>
      </c>
      <c r="C19" s="18" t="n">
        <v>0.34</v>
      </c>
      <c r="D19" s="19" t="n">
        <v>0.38</v>
      </c>
      <c r="E19" s="18" t="n">
        <v>0.34</v>
      </c>
      <c r="F19" s="19" t="n">
        <v>0.38</v>
      </c>
      <c r="G19" s="18" t="n">
        <v>0.38</v>
      </c>
      <c r="H19" s="19" t="n">
        <v>0.42</v>
      </c>
      <c r="I19" s="20" t="n">
        <v>0.38</v>
      </c>
      <c r="J19" s="20" t="n">
        <v>0.42</v>
      </c>
      <c r="K19" s="21" t="n">
        <f aca="false">+I19/G19*100-100</f>
        <v>0</v>
      </c>
      <c r="L19" s="22" t="n">
        <f aca="false">+J19/H19*100-100</f>
        <v>0</v>
      </c>
    </row>
    <row r="20" customFormat="false" ht="15" hidden="false" customHeight="true" outlineLevel="0" collapsed="false">
      <c r="A20" s="16"/>
      <c r="B20" s="23" t="s">
        <v>25</v>
      </c>
      <c r="C20" s="11" t="n">
        <v>0.38</v>
      </c>
      <c r="D20" s="12" t="n">
        <v>0.42</v>
      </c>
      <c r="E20" s="11" t="n">
        <v>0.38</v>
      </c>
      <c r="F20" s="12" t="n">
        <v>0.42</v>
      </c>
      <c r="G20" s="11" t="n">
        <v>0.38</v>
      </c>
      <c r="H20" s="12" t="n">
        <v>0.42</v>
      </c>
      <c r="I20" s="13" t="n">
        <v>0.38</v>
      </c>
      <c r="J20" s="13" t="n">
        <v>0.42</v>
      </c>
      <c r="K20" s="14" t="n">
        <f aca="false">+I20/G20*100-100</f>
        <v>0</v>
      </c>
      <c r="L20" s="13" t="n">
        <f aca="false">+J20/H20*100-100</f>
        <v>0</v>
      </c>
    </row>
    <row r="21" customFormat="false" ht="15" hidden="false" customHeight="true" outlineLevel="0" collapsed="false">
      <c r="A21" s="16"/>
      <c r="B21" s="23" t="s">
        <v>26</v>
      </c>
      <c r="C21" s="11" t="n">
        <v>0.27</v>
      </c>
      <c r="D21" s="12" t="n">
        <v>0.29</v>
      </c>
      <c r="E21" s="11" t="n">
        <v>0.27</v>
      </c>
      <c r="F21" s="12" t="n">
        <v>0.29</v>
      </c>
      <c r="G21" s="11" t="n">
        <v>0.27</v>
      </c>
      <c r="H21" s="12" t="n">
        <v>0.31</v>
      </c>
      <c r="I21" s="13" t="n">
        <v>0.27</v>
      </c>
      <c r="J21" s="13" t="n">
        <v>0.31</v>
      </c>
      <c r="K21" s="14" t="n">
        <f aca="false">+I21/G21*100-100</f>
        <v>0</v>
      </c>
      <c r="L21" s="13" t="n">
        <f aca="false">+J21/H21*100-100</f>
        <v>0</v>
      </c>
    </row>
    <row r="22" customFormat="false" ht="15" hidden="false" customHeight="true" outlineLevel="0" collapsed="false">
      <c r="A22" s="16"/>
      <c r="B22" s="23" t="s">
        <v>27</v>
      </c>
      <c r="C22" s="11" t="n">
        <v>0.31</v>
      </c>
      <c r="D22" s="12" t="n">
        <v>0.34</v>
      </c>
      <c r="E22" s="11" t="n">
        <v>0.31</v>
      </c>
      <c r="F22" s="12" t="n">
        <v>0.34</v>
      </c>
      <c r="G22" s="11" t="n">
        <v>0.31</v>
      </c>
      <c r="H22" s="12" t="n">
        <v>0.34</v>
      </c>
      <c r="I22" s="13" t="n">
        <v>0.31</v>
      </c>
      <c r="J22" s="13" t="n">
        <v>0.34</v>
      </c>
      <c r="K22" s="14" t="n">
        <f aca="false">+I22/G22*100-100</f>
        <v>0</v>
      </c>
      <c r="L22" s="13" t="n">
        <f aca="false">+J22/H22*100-100</f>
        <v>0</v>
      </c>
    </row>
    <row r="23" customFormat="false" ht="15" hidden="false" customHeight="true" outlineLevel="0" collapsed="false">
      <c r="A23" s="16"/>
      <c r="B23" s="23" t="s">
        <v>28</v>
      </c>
      <c r="C23" s="11" t="n">
        <v>0.31</v>
      </c>
      <c r="D23" s="12" t="n">
        <v>0.36</v>
      </c>
      <c r="E23" s="11" t="n">
        <v>0.31</v>
      </c>
      <c r="F23" s="12" t="n">
        <v>0.36</v>
      </c>
      <c r="G23" s="11" t="n">
        <v>0.31</v>
      </c>
      <c r="H23" s="12" t="n">
        <v>0.36</v>
      </c>
      <c r="I23" s="13" t="n">
        <v>0.31</v>
      </c>
      <c r="J23" s="13" t="n">
        <v>0.36</v>
      </c>
      <c r="K23" s="14" t="n">
        <f aca="false">+I23/G23*100-100</f>
        <v>0</v>
      </c>
      <c r="L23" s="13" t="n">
        <f aca="false">+J23/H23*100-100</f>
        <v>0</v>
      </c>
    </row>
    <row r="24" customFormat="false" ht="15" hidden="false" customHeight="true" outlineLevel="0" collapsed="false">
      <c r="A24" s="16"/>
      <c r="B24" s="23" t="s">
        <v>29</v>
      </c>
      <c r="C24" s="24" t="n">
        <v>0.29</v>
      </c>
      <c r="D24" s="25" t="n">
        <v>0.31</v>
      </c>
      <c r="E24" s="24" t="n">
        <v>0.29</v>
      </c>
      <c r="F24" s="25" t="n">
        <v>0.31</v>
      </c>
      <c r="G24" s="24" t="n">
        <v>0.29</v>
      </c>
      <c r="H24" s="25" t="n">
        <v>0.31</v>
      </c>
      <c r="I24" s="26" t="n">
        <v>0.29</v>
      </c>
      <c r="J24" s="26" t="n">
        <v>0.31</v>
      </c>
      <c r="K24" s="27" t="n">
        <f aca="false">+I24/G24*100-100</f>
        <v>0</v>
      </c>
      <c r="L24" s="28" t="n">
        <f aca="false">+J24/H24*100-100</f>
        <v>0</v>
      </c>
    </row>
    <row r="25" customFormat="false" ht="15" hidden="false" customHeight="true" outlineLevel="0" collapsed="false">
      <c r="A25" s="29" t="s">
        <v>30</v>
      </c>
      <c r="B25" s="29"/>
      <c r="C25" s="11" t="n">
        <v>0.17</v>
      </c>
      <c r="D25" s="12" t="n">
        <v>0.18</v>
      </c>
      <c r="E25" s="11" t="n">
        <v>0.17</v>
      </c>
      <c r="F25" s="12" t="n">
        <v>0.19</v>
      </c>
      <c r="G25" s="11" t="n">
        <v>0.17</v>
      </c>
      <c r="H25" s="12" t="n">
        <v>0.19</v>
      </c>
      <c r="I25" s="13" t="n">
        <v>0.17</v>
      </c>
      <c r="J25" s="13" t="n">
        <v>0.19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30" t="s">
        <v>31</v>
      </c>
      <c r="B26" s="30"/>
      <c r="C26" s="11" t="n">
        <v>0.84</v>
      </c>
      <c r="D26" s="12" t="n">
        <v>0.96</v>
      </c>
      <c r="E26" s="11" t="n">
        <v>0.84</v>
      </c>
      <c r="F26" s="12" t="n">
        <v>1.01</v>
      </c>
      <c r="G26" s="11" t="n">
        <v>0.84</v>
      </c>
      <c r="H26" s="12" t="n">
        <v>1.01</v>
      </c>
      <c r="I26" s="13" t="n">
        <v>0.84</v>
      </c>
      <c r="J26" s="13" t="n">
        <v>1.01</v>
      </c>
      <c r="K26" s="14" t="n">
        <f aca="false">+I26/G26*100-100</f>
        <v>0</v>
      </c>
      <c r="L26" s="15" t="n">
        <f aca="false">+J26/H26*100-100</f>
        <v>0</v>
      </c>
    </row>
    <row r="27" customFormat="false" ht="2.1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2"/>
      <c r="L27" s="33"/>
    </row>
    <row r="28" customFormat="false" ht="6" hidden="false" customHeight="true" outlineLevel="0" collapsed="false"/>
    <row r="29" customFormat="false" ht="24.75" hidden="false" customHeight="true" outlineLevel="0" collapsed="false">
      <c r="A29" s="34" t="s">
        <v>3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5" t="s">
        <v>33</v>
      </c>
      <c r="B30" s="35"/>
    </row>
    <row r="31" customFormat="false" ht="12.75" hidden="false" customHeight="false" outlineLevel="0" collapsed="false">
      <c r="A31" s="36"/>
      <c r="E31" s="37" t="s">
        <v>34</v>
      </c>
      <c r="F31" s="37"/>
      <c r="G31" s="37"/>
      <c r="H31" s="37"/>
      <c r="I31" s="37"/>
      <c r="J31" s="37"/>
      <c r="K31" s="37"/>
      <c r="L31" s="37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2.75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75" hidden="false" customHeight="false" outlineLevel="0" collapsed="false">
      <c r="K33" s="39"/>
    </row>
    <row r="37" customFormat="false" ht="12.75" hidden="false" customHeight="false" outlineLevel="0" collapsed="false">
      <c r="A37" s="35"/>
    </row>
    <row r="38" customFormat="false" ht="12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42" customFormat="false" ht="12.75" hidden="false" customHeight="false" outlineLevel="0" collapsed="false">
      <c r="A42" s="40"/>
    </row>
  </sheetData>
  <mergeCells count="26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4"/>
    <mergeCell ref="A25:B25"/>
    <mergeCell ref="A26:B26"/>
    <mergeCell ref="A29:L29"/>
    <mergeCell ref="E31:L31"/>
    <mergeCell ref="A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2-12T08:01:07Z</dcterms:modified>
  <cp:revision>0</cp:revision>
  <dc:subject/>
  <dc:title/>
</cp:coreProperties>
</file>