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1-25–2024-02-08, EUR/kg</t>
  </si>
  <si>
    <t xml:space="preserve">Data   </t>
  </si>
  <si>
    <t xml:space="preserve">2024 01 25</t>
  </si>
  <si>
    <t xml:space="preserve">2024 02 01</t>
  </si>
  <si>
    <t xml:space="preserve">2024 02 05</t>
  </si>
  <si>
    <t xml:space="preserve">2024 02 0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2-08 su 2024-02-05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4</v>
      </c>
      <c r="D6" s="12" t="n">
        <v>0.31</v>
      </c>
      <c r="E6" s="11" t="n">
        <v>0.25</v>
      </c>
      <c r="F6" s="12" t="n">
        <v>0.31</v>
      </c>
      <c r="G6" s="11" t="n">
        <v>0.25</v>
      </c>
      <c r="H6" s="12" t="n">
        <v>0.31</v>
      </c>
      <c r="I6" s="13" t="n">
        <v>0.25</v>
      </c>
      <c r="J6" s="13" t="n">
        <v>0.28</v>
      </c>
      <c r="K6" s="14" t="n">
        <f aca="false">+I6/G6*100-100</f>
        <v>0</v>
      </c>
      <c r="L6" s="15" t="n">
        <f aca="false">+J6/H6*100-100</f>
        <v>-9.67741935483871</v>
      </c>
    </row>
    <row r="7" customFormat="false" ht="15" hidden="false" customHeight="true" outlineLevel="0" collapsed="false">
      <c r="A7" s="10" t="s">
        <v>11</v>
      </c>
      <c r="B7" s="10"/>
      <c r="C7" s="11" t="n">
        <v>0.42</v>
      </c>
      <c r="D7" s="12" t="n">
        <v>0.57</v>
      </c>
      <c r="E7" s="11" t="n">
        <v>0.42</v>
      </c>
      <c r="F7" s="12" t="n">
        <v>0.54</v>
      </c>
      <c r="G7" s="11" t="n">
        <v>0.46</v>
      </c>
      <c r="H7" s="12" t="n">
        <v>0.59</v>
      </c>
      <c r="I7" s="13" t="n">
        <v>0.5</v>
      </c>
      <c r="J7" s="13" t="n">
        <v>0.59</v>
      </c>
      <c r="K7" s="14" t="n">
        <f aca="false">+I7/G7*100-100</f>
        <v>8.69565217391303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8</v>
      </c>
      <c r="E9" s="11" t="n">
        <v>0.38</v>
      </c>
      <c r="F9" s="12" t="n">
        <v>0.48</v>
      </c>
      <c r="G9" s="11" t="n">
        <v>0.38</v>
      </c>
      <c r="H9" s="12" t="n">
        <v>0.48</v>
      </c>
      <c r="I9" s="13" t="n">
        <v>0.38</v>
      </c>
      <c r="J9" s="13" t="n">
        <v>0.4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-5.33333333333333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1</v>
      </c>
      <c r="F11" s="12" t="n">
        <v>0.29</v>
      </c>
      <c r="G11" s="11" t="n">
        <v>0.21</v>
      </c>
      <c r="H11" s="12" t="n">
        <v>0.29</v>
      </c>
      <c r="I11" s="13" t="n">
        <v>0.21</v>
      </c>
      <c r="J11" s="13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1</v>
      </c>
      <c r="F12" s="12" t="n">
        <v>0.42</v>
      </c>
      <c r="G12" s="11" t="n">
        <v>0.31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9.67741935483872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88</v>
      </c>
      <c r="E13" s="11" t="n">
        <v>0.69</v>
      </c>
      <c r="F13" s="12" t="n">
        <v>0.84</v>
      </c>
      <c r="G13" s="11" t="n">
        <v>0.73</v>
      </c>
      <c r="H13" s="12" t="n">
        <v>0.94</v>
      </c>
      <c r="I13" s="13" t="n">
        <v>0.71</v>
      </c>
      <c r="J13" s="13" t="n">
        <v>0.92</v>
      </c>
      <c r="K13" s="14" t="n">
        <f aca="false">+I13/G13*100-100</f>
        <v>-2.73972602739725</v>
      </c>
      <c r="L13" s="15" t="n">
        <f aca="false">+J13/H13*100-100</f>
        <v>-2.12765957446808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1.05</v>
      </c>
      <c r="F16" s="12" t="n">
        <v>1.47</v>
      </c>
      <c r="G16" s="11" t="n">
        <v>1.05</v>
      </c>
      <c r="H16" s="12" t="n">
        <v>1.57</v>
      </c>
      <c r="I16" s="13" t="n">
        <v>1.05</v>
      </c>
      <c r="J16" s="13" t="n">
        <v>1.57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47</v>
      </c>
      <c r="E17" s="11" t="n">
        <v>1.05</v>
      </c>
      <c r="F17" s="12" t="n">
        <v>1.26</v>
      </c>
      <c r="G17" s="11" t="n">
        <v>1.05</v>
      </c>
      <c r="H17" s="12" t="n">
        <v>1.26</v>
      </c>
      <c r="I17" s="13" t="n">
        <v>0.84</v>
      </c>
      <c r="J17" s="13" t="n">
        <v>1.15</v>
      </c>
      <c r="K17" s="14" t="n">
        <f aca="false">+I17/G17*100-100</f>
        <v>-20</v>
      </c>
      <c r="L17" s="15" t="n">
        <f aca="false">+J17/H17*100-100</f>
        <v>-8.73015873015874</v>
      </c>
    </row>
    <row r="18" customFormat="false" ht="15" hidden="false" customHeight="true" outlineLevel="0" collapsed="false">
      <c r="A18" s="10" t="s">
        <v>22</v>
      </c>
      <c r="B18" s="10"/>
      <c r="C18" s="11" t="n">
        <v>2.51</v>
      </c>
      <c r="D18" s="12" t="n">
        <v>2.93</v>
      </c>
      <c r="E18" s="11" t="n">
        <v>2.3</v>
      </c>
      <c r="F18" s="12" t="n">
        <v>2.51</v>
      </c>
      <c r="G18" s="11" t="n">
        <v>2.3</v>
      </c>
      <c r="H18" s="12" t="n">
        <v>2.72</v>
      </c>
      <c r="I18" s="13" t="n">
        <v>2.51</v>
      </c>
      <c r="J18" s="13" t="n">
        <v>2.72</v>
      </c>
      <c r="K18" s="14" t="n">
        <f aca="false">+I18/G18*100-100</f>
        <v>9.13043478260869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4</v>
      </c>
      <c r="H19" s="19" t="n">
        <v>0.38</v>
      </c>
      <c r="I19" s="18" t="n">
        <v>0.38</v>
      </c>
      <c r="J19" s="20" t="n">
        <v>0.42</v>
      </c>
      <c r="K19" s="21" t="n">
        <f aca="false">+I19/G19*100-100</f>
        <v>11.7647058823529</v>
      </c>
      <c r="L19" s="20" t="n">
        <f aca="false">+J19/H19*100-100</f>
        <v>10.5263157894737</v>
      </c>
    </row>
    <row r="20" customFormat="false" ht="15" hidden="false" customHeight="true" outlineLevel="0" collapsed="false">
      <c r="A20" s="16"/>
      <c r="B20" s="22" t="s">
        <v>25</v>
      </c>
      <c r="C20" s="11" t="n">
        <v>0.38</v>
      </c>
      <c r="D20" s="12" t="n">
        <v>0.42</v>
      </c>
      <c r="E20" s="11" t="n">
        <v>0.38</v>
      </c>
      <c r="F20" s="12" t="n">
        <v>0.42</v>
      </c>
      <c r="G20" s="11" t="n">
        <v>0.38</v>
      </c>
      <c r="H20" s="12" t="n">
        <v>0.42</v>
      </c>
      <c r="I20" s="11" t="n">
        <v>0.38</v>
      </c>
      <c r="J20" s="13" t="n">
        <v>0.42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2" t="s">
        <v>26</v>
      </c>
      <c r="C21" s="11" t="n">
        <v>0.27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1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6.89655172413795</v>
      </c>
    </row>
    <row r="22" customFormat="false" ht="15" hidden="false" customHeight="true" outlineLevel="0" collapsed="false">
      <c r="A22" s="16"/>
      <c r="B22" s="22" t="s">
        <v>27</v>
      </c>
      <c r="C22" s="11" t="n">
        <v>0.31</v>
      </c>
      <c r="D22" s="12" t="n">
        <v>0.34</v>
      </c>
      <c r="E22" s="11" t="n">
        <v>0.31</v>
      </c>
      <c r="F22" s="12" t="n">
        <v>0.34</v>
      </c>
      <c r="G22" s="11" t="n">
        <v>0.31</v>
      </c>
      <c r="H22" s="12" t="n">
        <v>0.34</v>
      </c>
      <c r="I22" s="11" t="n">
        <v>0.31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31</v>
      </c>
      <c r="D23" s="12" t="n">
        <v>0.36</v>
      </c>
      <c r="E23" s="11" t="n">
        <v>0.31</v>
      </c>
      <c r="F23" s="12" t="n">
        <v>0.36</v>
      </c>
      <c r="G23" s="11" t="n">
        <v>0.31</v>
      </c>
      <c r="H23" s="12" t="n">
        <v>0.36</v>
      </c>
      <c r="I23" s="11" t="n">
        <v>0.31</v>
      </c>
      <c r="J23" s="13" t="n">
        <v>0.3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2" t="s">
        <v>29</v>
      </c>
      <c r="C24" s="23" t="n">
        <v>0.29</v>
      </c>
      <c r="D24" s="24" t="n">
        <v>0.31</v>
      </c>
      <c r="E24" s="23" t="n">
        <v>0.29</v>
      </c>
      <c r="F24" s="24" t="n">
        <v>0.31</v>
      </c>
      <c r="G24" s="23" t="n">
        <v>0.29</v>
      </c>
      <c r="H24" s="24" t="n">
        <v>0.31</v>
      </c>
      <c r="I24" s="23" t="n">
        <v>0.29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7</v>
      </c>
      <c r="D25" s="12" t="n">
        <v>0.18</v>
      </c>
      <c r="E25" s="11" t="n">
        <v>0.17</v>
      </c>
      <c r="F25" s="12" t="n">
        <v>0.18</v>
      </c>
      <c r="G25" s="11" t="n">
        <v>0.17</v>
      </c>
      <c r="H25" s="12" t="n">
        <v>0.19</v>
      </c>
      <c r="I25" s="13" t="n">
        <v>0.17</v>
      </c>
      <c r="J25" s="13" t="n">
        <v>0.19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8" t="s">
        <v>31</v>
      </c>
      <c r="B26" s="28"/>
      <c r="C26" s="11" t="n">
        <v>0.82</v>
      </c>
      <c r="D26" s="12" t="n">
        <v>0.96</v>
      </c>
      <c r="E26" s="11" t="n">
        <v>0.84</v>
      </c>
      <c r="F26" s="12" t="n">
        <v>0.96</v>
      </c>
      <c r="G26" s="11" t="n">
        <v>0.84</v>
      </c>
      <c r="H26" s="12" t="n">
        <v>1.01</v>
      </c>
      <c r="I26" s="13" t="n">
        <v>0.84</v>
      </c>
      <c r="J26" s="13" t="n">
        <v>1.01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G31" s="35" t="s">
        <v>34</v>
      </c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G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2-08T08:33:54Z</dcterms:modified>
  <cp:revision>0</cp:revision>
  <dc:subject/>
  <dc:title/>
</cp:coreProperties>
</file>