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t xml:space="preserve">Galvijų supirkimo kainos* Europos Sąjungos valstybėse 2024 m. 3-6 sav., EUR/100 kg skerdenų (be PVM)</t>
  </si>
  <si>
    <t xml:space="preserve">Valstybė</t>
  </si>
  <si>
    <t xml:space="preserve">Pokytis %</t>
  </si>
  <si>
    <t xml:space="preserve">6 sav.
(02 06–12)</t>
  </si>
  <si>
    <t xml:space="preserve">3 sav.
(01 15–21)</t>
  </si>
  <si>
    <t xml:space="preserve">4 sav.
(01 22–28)</t>
  </si>
  <si>
    <t xml:space="preserve">5 sav.
(01 29–02 04)</t>
  </si>
  <si>
    <t xml:space="preserve">6 sav.
(02 05–1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6 savaitę su 2024 m. 5 savaite</t>
  </si>
  <si>
    <t xml:space="preserve">*** lyginant 2024 m. 6 savaitę su 2023 m. 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s">
        <v>12</v>
      </c>
      <c r="C8" s="19" t="s">
        <v>12</v>
      </c>
      <c r="D8" s="19" t="s">
        <v>12</v>
      </c>
      <c r="E8" s="19" t="n">
        <v>455.2817</v>
      </c>
      <c r="F8" s="20" t="n">
        <v>455.2817</v>
      </c>
      <c r="G8" s="16" t="n">
        <f aca="false">F8/E8*100-100</f>
        <v>0</v>
      </c>
      <c r="H8" s="17" t="s">
        <v>12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52.6256</v>
      </c>
      <c r="C10" s="16" t="n">
        <v>442.7655</v>
      </c>
      <c r="D10" s="16" t="n">
        <v>436.58</v>
      </c>
      <c r="E10" s="16" t="n">
        <v>433.0932</v>
      </c>
      <c r="F10" s="25" t="n">
        <v>433.5493</v>
      </c>
      <c r="G10" s="16" t="n">
        <f aca="false">F10/E10*100-100</f>
        <v>0.10531220531746</v>
      </c>
      <c r="H10" s="17" t="n">
        <f aca="false">F10/B10*100-100</f>
        <v>-4.21458706710358</v>
      </c>
    </row>
    <row r="11" customFormat="false" ht="14.4" hidden="false" customHeight="false" outlineLevel="0" collapsed="false">
      <c r="A11" s="12" t="s">
        <v>17</v>
      </c>
      <c r="B11" s="18" t="n">
        <v>259.1199</v>
      </c>
      <c r="C11" s="16" t="n">
        <v>447.56</v>
      </c>
      <c r="D11" s="16" t="n">
        <v>431.93</v>
      </c>
      <c r="E11" s="16" t="n">
        <v>442.7</v>
      </c>
      <c r="F11" s="25" t="n">
        <v>445.48</v>
      </c>
      <c r="G11" s="16" t="n">
        <f aca="false">F11/E11*100-100</f>
        <v>0.627964761689654</v>
      </c>
      <c r="H11" s="17" t="n">
        <f aca="false">F11/B11*100-100</f>
        <v>71.9204121335336</v>
      </c>
    </row>
    <row r="12" customFormat="false" ht="14.4" hidden="false" customHeight="false" outlineLevel="0" collapsed="false">
      <c r="A12" s="12" t="s">
        <v>18</v>
      </c>
      <c r="B12" s="21" t="n">
        <v>417.66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08.9709</v>
      </c>
      <c r="C13" s="27" t="n">
        <v>497.0005</v>
      </c>
      <c r="D13" s="27" t="n">
        <v>510.6273</v>
      </c>
      <c r="E13" s="27" t="n">
        <v>498.6666</v>
      </c>
      <c r="F13" s="28" t="n">
        <v>490.3968</v>
      </c>
      <c r="G13" s="16" t="n">
        <f aca="false">F13/E13*100-100</f>
        <v>-1.65838257465009</v>
      </c>
      <c r="H13" s="17" t="n">
        <f aca="false">F13/B13*100-100</f>
        <v>-3.64934419629884</v>
      </c>
    </row>
    <row r="14" customFormat="false" ht="14.4" hidden="false" customHeight="false" outlineLevel="0" collapsed="false">
      <c r="A14" s="12" t="s">
        <v>20</v>
      </c>
      <c r="B14" s="18" t="n">
        <v>445.2198</v>
      </c>
      <c r="C14" s="16" t="s">
        <v>12</v>
      </c>
      <c r="D14" s="16" t="s">
        <v>12</v>
      </c>
      <c r="E14" s="16" t="s">
        <v>12</v>
      </c>
      <c r="F14" s="25" t="n">
        <v>480.2208</v>
      </c>
      <c r="G14" s="16" t="s">
        <v>12</v>
      </c>
      <c r="H14" s="17" t="n">
        <f aca="false">F14/B14*100-100</f>
        <v>7.86151020237644</v>
      </c>
    </row>
    <row r="15" customFormat="false" ht="14.4" hidden="false" customHeight="false" outlineLevel="0" collapsed="false">
      <c r="A15" s="12" t="s">
        <v>21</v>
      </c>
      <c r="B15" s="18" t="n">
        <v>525.2285</v>
      </c>
      <c r="C15" s="16" t="n">
        <v>503.6605</v>
      </c>
      <c r="D15" s="16" t="n">
        <v>501.6484</v>
      </c>
      <c r="E15" s="16" t="n">
        <v>503.0683</v>
      </c>
      <c r="F15" s="25" t="n">
        <v>502.0602</v>
      </c>
      <c r="G15" s="16" t="n">
        <f aca="false">F15/E15*100-100</f>
        <v>-0.200390284977217</v>
      </c>
      <c r="H15" s="17" t="n">
        <f aca="false">F15/B15*100-100</f>
        <v>-4.41108964955254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530.5459</v>
      </c>
      <c r="C17" s="16" t="n">
        <v>578.1534</v>
      </c>
      <c r="D17" s="16" t="n">
        <v>526.6275</v>
      </c>
      <c r="E17" s="16" t="n">
        <v>526.6275</v>
      </c>
      <c r="F17" s="25" t="n">
        <v>526.6275</v>
      </c>
      <c r="G17" s="16" t="n">
        <f aca="false">F17/E17*100-100</f>
        <v>0</v>
      </c>
      <c r="H17" s="17" t="n">
        <f aca="false">F17/B17*100-100</f>
        <v>-0.738560037877946</v>
      </c>
    </row>
    <row r="18" customFormat="false" ht="14.4" hidden="false" customHeight="false" outlineLevel="0" collapsed="false">
      <c r="A18" s="12" t="s">
        <v>24</v>
      </c>
      <c r="B18" s="18" t="n">
        <v>589.279</v>
      </c>
      <c r="C18" s="16" t="n">
        <v>560.2972</v>
      </c>
      <c r="D18" s="16" t="n">
        <v>542.5122</v>
      </c>
      <c r="E18" s="16" t="n">
        <v>556.3857</v>
      </c>
      <c r="F18" s="25" t="n">
        <v>556.3857</v>
      </c>
      <c r="G18" s="16" t="n">
        <f aca="false">F18/E18*100-100</f>
        <v>0</v>
      </c>
      <c r="H18" s="17" t="n">
        <f aca="false">F18/B18*100-100</f>
        <v>-5.58195693381232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11.8862</v>
      </c>
      <c r="C20" s="16" t="n">
        <v>275.0415</v>
      </c>
      <c r="D20" s="16" t="n">
        <v>333.5751</v>
      </c>
      <c r="E20" s="16" t="n">
        <v>318.9119</v>
      </c>
      <c r="F20" s="25" t="n">
        <v>303.89</v>
      </c>
      <c r="G20" s="16" t="n">
        <f aca="false">F20/E20*100-100</f>
        <v>-4.71036044750917</v>
      </c>
      <c r="H20" s="17" t="n">
        <f aca="false">F20/B20*100-100</f>
        <v>-2.56381975220449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56.3741</v>
      </c>
      <c r="C25" s="16" t="n">
        <v>405.8934</v>
      </c>
      <c r="D25" s="16" t="n">
        <v>408.1906</v>
      </c>
      <c r="E25" s="16" t="n">
        <v>408.0148</v>
      </c>
      <c r="F25" s="25" t="n">
        <v>404.2664</v>
      </c>
      <c r="G25" s="16" t="n">
        <f aca="false">F25/E25*100-100</f>
        <v>-0.918692165088132</v>
      </c>
      <c r="H25" s="17" t="n">
        <f aca="false">F25/B25*100-100</f>
        <v>-11.4177601226713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17.23</v>
      </c>
      <c r="C27" s="16" t="n">
        <v>456.7652</v>
      </c>
      <c r="D27" s="16" t="n">
        <v>414.0265</v>
      </c>
      <c r="E27" s="16" t="n">
        <v>425.5846</v>
      </c>
      <c r="F27" s="25" t="n">
        <v>430.212</v>
      </c>
      <c r="G27" s="16" t="n">
        <f aca="false">F27/E27*100-100</f>
        <v>1.08730438084459</v>
      </c>
      <c r="H27" s="17" t="n">
        <f aca="false">F27/B27*100-100</f>
        <v>3.11147328811445</v>
      </c>
    </row>
    <row r="28" customFormat="false" ht="14.4" hidden="false" customHeight="false" outlineLevel="0" collapsed="false">
      <c r="A28" s="12" t="s">
        <v>34</v>
      </c>
      <c r="B28" s="18" t="s">
        <v>12</v>
      </c>
      <c r="C28" s="16" t="n">
        <v>432.8253</v>
      </c>
      <c r="D28" s="16" t="n">
        <v>443.8281</v>
      </c>
      <c r="E28" s="16" t="n">
        <v>441.7013</v>
      </c>
      <c r="F28" s="25" t="n">
        <v>451.9647</v>
      </c>
      <c r="G28" s="16" t="n">
        <f aca="false">F28/E28*100-100</f>
        <v>2.32360647342446</v>
      </c>
      <c r="H28" s="17" t="s">
        <v>12</v>
      </c>
    </row>
    <row r="29" customFormat="false" ht="14.4" hidden="false" customHeight="false" outlineLevel="0" collapsed="false">
      <c r="A29" s="12" t="s">
        <v>35</v>
      </c>
      <c r="B29" s="18" t="n">
        <v>397.0936</v>
      </c>
      <c r="C29" s="16" t="n">
        <v>445.4465</v>
      </c>
      <c r="D29" s="16" t="n">
        <v>444.5051</v>
      </c>
      <c r="E29" s="16" t="n">
        <v>402.0051</v>
      </c>
      <c r="F29" s="25" t="n">
        <v>432.4587</v>
      </c>
      <c r="G29" s="16" t="n">
        <f aca="false">F29/E29*100-100</f>
        <v>7.57542628190538</v>
      </c>
      <c r="H29" s="17" t="n">
        <f aca="false">F29/B29*100-100</f>
        <v>8.90598589350221</v>
      </c>
    </row>
    <row r="30" customFormat="false" ht="14.4" hidden="false" customHeight="false" outlineLevel="0" collapsed="false">
      <c r="A30" s="12" t="s">
        <v>36</v>
      </c>
      <c r="B30" s="18" t="n">
        <v>403.4708</v>
      </c>
      <c r="C30" s="16" t="n">
        <v>435.3554</v>
      </c>
      <c r="D30" s="16" t="n">
        <v>465.9275</v>
      </c>
      <c r="E30" s="16" t="n">
        <v>446.7173</v>
      </c>
      <c r="F30" s="25" t="n">
        <v>466.5904</v>
      </c>
      <c r="G30" s="16" t="n">
        <f aca="false">F30/E30*100-100</f>
        <v>4.44869719619096</v>
      </c>
      <c r="H30" s="17" t="n">
        <f aca="false">F30/B30*100-100</f>
        <v>15.6441556613267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34.59</v>
      </c>
      <c r="C33" s="32" t="n">
        <v>543.0792</v>
      </c>
      <c r="D33" s="32" t="n">
        <v>549.7286</v>
      </c>
      <c r="E33" s="32" t="n">
        <v>548.7358</v>
      </c>
      <c r="F33" s="33" t="n">
        <v>529.0932</v>
      </c>
      <c r="G33" s="16" t="n">
        <f aca="false">F33/E33*100-100</f>
        <v>-3.57960971381857</v>
      </c>
      <c r="H33" s="17" t="n">
        <f aca="false">F33/B33*100-100</f>
        <v>-1.02822723956677</v>
      </c>
    </row>
    <row r="34" customFormat="false" ht="14.4" hidden="false" customHeight="false" outlineLevel="0" collapsed="false">
      <c r="A34" s="34" t="s">
        <v>40</v>
      </c>
      <c r="B34" s="35" t="n">
        <v>524.8184</v>
      </c>
      <c r="C34" s="36" t="n">
        <v>483.9014</v>
      </c>
      <c r="D34" s="35" t="n">
        <v>483.0418</v>
      </c>
      <c r="E34" s="35" t="n">
        <v>483.884</v>
      </c>
      <c r="F34" s="35" t="n">
        <v>483.8679</v>
      </c>
      <c r="G34" s="37" t="n">
        <f aca="false">F34/E34*100-100</f>
        <v>-0.00332724371956772</v>
      </c>
      <c r="H34" s="38" t="n">
        <f aca="false">F34/B34*100-100</f>
        <v>-7.80279426178655</v>
      </c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2" t="s">
        <v>11</v>
      </c>
      <c r="B36" s="13" t="n">
        <v>520.1581</v>
      </c>
      <c r="C36" s="41" t="n">
        <v>464.8347</v>
      </c>
      <c r="D36" s="41" t="n">
        <v>475.5357</v>
      </c>
      <c r="E36" s="41" t="n">
        <v>480.1005</v>
      </c>
      <c r="F36" s="42" t="n">
        <v>481.2196</v>
      </c>
      <c r="G36" s="16" t="n">
        <f aca="false">F36/E36*100-100</f>
        <v>0.233097028642959</v>
      </c>
      <c r="H36" s="17" t="n">
        <f aca="false">F36/B36*100-100</f>
        <v>-7.48589707629276</v>
      </c>
      <c r="J36" s="40"/>
      <c r="K36" s="40"/>
    </row>
    <row r="37" customFormat="false" ht="14.4" hidden="false" customHeight="false" outlineLevel="0" collapsed="false">
      <c r="A37" s="12" t="s">
        <v>13</v>
      </c>
      <c r="B37" s="43" t="n">
        <v>471.1581</v>
      </c>
      <c r="C37" s="44" t="n">
        <v>510.9324</v>
      </c>
      <c r="D37" s="44" t="n">
        <v>468.6012</v>
      </c>
      <c r="E37" s="44" t="n">
        <v>449.8997</v>
      </c>
      <c r="F37" s="45" t="n">
        <v>487.4609</v>
      </c>
      <c r="G37" s="16" t="n">
        <f aca="false">F37/E37*100-100</f>
        <v>8.3487941867932</v>
      </c>
      <c r="H37" s="17" t="n">
        <f aca="false">F37/B37*100-100</f>
        <v>3.46015488219346</v>
      </c>
      <c r="J37" s="40"/>
      <c r="K37" s="40"/>
    </row>
    <row r="38" customFormat="false" ht="14.4" hidden="false" customHeight="false" outlineLevel="0" collapsed="false">
      <c r="A38" s="12" t="s">
        <v>14</v>
      </c>
      <c r="B38" s="18" t="n">
        <v>466.414</v>
      </c>
      <c r="C38" s="23" t="n">
        <v>443.6431</v>
      </c>
      <c r="D38" s="22" t="n">
        <v>443.1188</v>
      </c>
      <c r="E38" s="23" t="n">
        <v>449.5749</v>
      </c>
      <c r="F38" s="24" t="n">
        <v>448.6356</v>
      </c>
      <c r="G38" s="16" t="n">
        <f aca="false">F38/E38*100-100</f>
        <v>-0.208930703204288</v>
      </c>
      <c r="H38" s="17" t="n">
        <f aca="false">F38/B38*100-100</f>
        <v>-3.81172091746816</v>
      </c>
      <c r="J38" s="40"/>
      <c r="K38" s="40"/>
    </row>
    <row r="39" customFormat="false" ht="14.4" hidden="false" customHeight="false" outlineLevel="0" collapsed="false">
      <c r="A39" s="12" t="s">
        <v>16</v>
      </c>
      <c r="B39" s="18" t="n">
        <v>418.4067</v>
      </c>
      <c r="C39" s="16" t="n">
        <v>401.8118</v>
      </c>
      <c r="D39" s="16" t="n">
        <v>401.4102</v>
      </c>
      <c r="E39" s="16" t="n">
        <v>393.7311</v>
      </c>
      <c r="F39" s="25" t="n">
        <v>398.4677</v>
      </c>
      <c r="G39" s="16" t="n">
        <f aca="false">F39/E39*100-100</f>
        <v>1.20300377592726</v>
      </c>
      <c r="H39" s="17" t="n">
        <f aca="false">F39/B39*100-100</f>
        <v>-4.76545906172153</v>
      </c>
      <c r="J39" s="40"/>
      <c r="K39" s="40"/>
    </row>
    <row r="40" customFormat="false" ht="14.4" hidden="false" customHeight="false" outlineLevel="0" collapsed="false">
      <c r="A40" s="12" t="s">
        <v>17</v>
      </c>
      <c r="B40" s="18" t="n">
        <v>513.3099</v>
      </c>
      <c r="C40" s="16" t="n">
        <v>488.6951</v>
      </c>
      <c r="D40" s="16" t="n">
        <v>488.8667</v>
      </c>
      <c r="E40" s="16" t="n">
        <v>489.5286</v>
      </c>
      <c r="F40" s="25" t="n">
        <v>490.5591</v>
      </c>
      <c r="G40" s="16" t="n">
        <f aca="false">F40/E40*100-100</f>
        <v>0.210508640353197</v>
      </c>
      <c r="H40" s="17" t="n">
        <f aca="false">F40/B40*100-100</f>
        <v>-4.43217635194645</v>
      </c>
      <c r="J40" s="40"/>
      <c r="K40" s="40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0"/>
      <c r="K41" s="40"/>
    </row>
    <row r="42" customFormat="false" ht="14.4" hidden="false" customHeight="false" outlineLevel="0" collapsed="false">
      <c r="A42" s="12" t="s">
        <v>19</v>
      </c>
      <c r="B42" s="18" t="n">
        <v>509.9393</v>
      </c>
      <c r="C42" s="16" t="n">
        <v>498.5165</v>
      </c>
      <c r="D42" s="16" t="n">
        <v>502.5461</v>
      </c>
      <c r="E42" s="16" t="n">
        <v>503.4477</v>
      </c>
      <c r="F42" s="25" t="n">
        <v>501.8757</v>
      </c>
      <c r="G42" s="16" t="n">
        <f aca="false">F42/E42*100-100</f>
        <v>-0.312246932501623</v>
      </c>
      <c r="H42" s="17" t="n">
        <f aca="false">F42/B42*100-100</f>
        <v>-1.58128624328425</v>
      </c>
      <c r="J42" s="40"/>
      <c r="K42" s="40"/>
    </row>
    <row r="43" customFormat="false" ht="14.4" hidden="false" customHeight="false" outlineLevel="0" collapsed="false">
      <c r="A43" s="12" t="s">
        <v>20</v>
      </c>
      <c r="B43" s="18" t="n">
        <v>429.2738</v>
      </c>
      <c r="C43" s="16" t="s">
        <v>12</v>
      </c>
      <c r="D43" s="16" t="s">
        <v>12</v>
      </c>
      <c r="E43" s="16" t="s">
        <v>12</v>
      </c>
      <c r="F43" s="25" t="n">
        <v>451.0801</v>
      </c>
      <c r="G43" s="23" t="s">
        <v>12</v>
      </c>
      <c r="H43" s="17" t="n">
        <f aca="false">F43/B43*100-100</f>
        <v>5.0798115328725</v>
      </c>
      <c r="J43" s="40"/>
      <c r="K43" s="40"/>
    </row>
    <row r="44" customFormat="false" ht="14.4" hidden="false" customHeight="false" outlineLevel="0" collapsed="false">
      <c r="A44" s="12" t="s">
        <v>21</v>
      </c>
      <c r="B44" s="18" t="n">
        <v>539.5986</v>
      </c>
      <c r="C44" s="16" t="n">
        <v>503.6537</v>
      </c>
      <c r="D44" s="16" t="n">
        <v>500.5425</v>
      </c>
      <c r="E44" s="16" t="n">
        <v>510.3805</v>
      </c>
      <c r="F44" s="25" t="n">
        <v>513.0845</v>
      </c>
      <c r="G44" s="16" t="n">
        <f aca="false">F44/E44*100-100</f>
        <v>0.529800805477493</v>
      </c>
      <c r="H44" s="17" t="n">
        <f aca="false">F44/B44*100-100</f>
        <v>-4.91367101397223</v>
      </c>
      <c r="J44" s="40"/>
      <c r="K44" s="40"/>
    </row>
    <row r="45" customFormat="false" ht="14.4" hidden="false" customHeight="false" outlineLevel="0" collapsed="false">
      <c r="A45" s="12" t="s">
        <v>22</v>
      </c>
      <c r="B45" s="18" t="n">
        <v>540.7666</v>
      </c>
      <c r="C45" s="16" t="n">
        <v>533.5711</v>
      </c>
      <c r="D45" s="16" t="n">
        <v>535.1467</v>
      </c>
      <c r="E45" s="16" t="n">
        <v>537.929</v>
      </c>
      <c r="F45" s="25" t="n">
        <v>540.1151</v>
      </c>
      <c r="G45" s="16" t="n">
        <f aca="false">F45/E45*100-100</f>
        <v>0.406391921610478</v>
      </c>
      <c r="H45" s="17" t="n">
        <f aca="false">F45/B45*100-100</f>
        <v>-0.120477115265643</v>
      </c>
      <c r="J45" s="40"/>
      <c r="K45" s="40"/>
    </row>
    <row r="46" customFormat="false" ht="14.4" hidden="false" customHeight="false" outlineLevel="0" collapsed="false">
      <c r="A46" s="12" t="s">
        <v>23</v>
      </c>
      <c r="B46" s="18" t="n">
        <v>499.8358</v>
      </c>
      <c r="C46" s="16" t="n">
        <v>525.0813</v>
      </c>
      <c r="D46" s="16" t="n">
        <v>521.4131</v>
      </c>
      <c r="E46" s="16" t="n">
        <v>520.0064</v>
      </c>
      <c r="F46" s="25" t="n">
        <v>519.6323</v>
      </c>
      <c r="G46" s="16" t="n">
        <f aca="false">F46/E46*100-100</f>
        <v>-0.0719414222594139</v>
      </c>
      <c r="H46" s="17" t="n">
        <f aca="false">F46/B46*100-100</f>
        <v>3.96060066125716</v>
      </c>
      <c r="J46" s="40"/>
      <c r="K46" s="40"/>
    </row>
    <row r="47" customFormat="false" ht="14.4" hidden="false" customHeight="false" outlineLevel="0" collapsed="false">
      <c r="A47" s="12" t="s">
        <v>24</v>
      </c>
      <c r="B47" s="18" t="n">
        <v>545.3964</v>
      </c>
      <c r="C47" s="16" t="n">
        <v>562.3414</v>
      </c>
      <c r="D47" s="16" t="n">
        <v>551.1315</v>
      </c>
      <c r="E47" s="16" t="n">
        <v>558.7403</v>
      </c>
      <c r="F47" s="25" t="n">
        <v>558.7403</v>
      </c>
      <c r="G47" s="16" t="n">
        <f aca="false">F47/E47*100-100</f>
        <v>0</v>
      </c>
      <c r="H47" s="17" t="n">
        <f aca="false">F47/B47*100-100</f>
        <v>2.44664247875492</v>
      </c>
      <c r="J47" s="40"/>
      <c r="K47" s="40"/>
    </row>
    <row r="48" customFormat="false" ht="14.4" hidden="false" customHeight="false" outlineLevel="0" collapsed="false">
      <c r="A48" s="12" t="s">
        <v>25</v>
      </c>
      <c r="B48" s="18" t="n">
        <v>400</v>
      </c>
      <c r="C48" s="16" t="n">
        <v>424.9763</v>
      </c>
      <c r="D48" s="16" t="n">
        <v>418.0593</v>
      </c>
      <c r="E48" s="16" t="n">
        <v>422.0119</v>
      </c>
      <c r="F48" s="25" t="n">
        <v>421.0474</v>
      </c>
      <c r="G48" s="16" t="n">
        <f aca="false">F48/E48*100-100</f>
        <v>-0.228548057531086</v>
      </c>
      <c r="H48" s="17" t="n">
        <f aca="false">F48/B48*100-100</f>
        <v>5.26185</v>
      </c>
      <c r="J48" s="40"/>
      <c r="K48" s="40"/>
    </row>
    <row r="49" customFormat="false" ht="14.4" hidden="false" customHeight="false" outlineLevel="0" collapsed="false">
      <c r="A49" s="12" t="s">
        <v>26</v>
      </c>
      <c r="B49" s="18" t="n">
        <v>375.4891</v>
      </c>
      <c r="C49" s="16" t="n">
        <v>370.4196</v>
      </c>
      <c r="D49" s="16" t="n">
        <v>381.558</v>
      </c>
      <c r="E49" s="16" t="n">
        <v>380.7706</v>
      </c>
      <c r="F49" s="25" t="n">
        <v>378.4923</v>
      </c>
      <c r="G49" s="16" t="n">
        <f aca="false">F49/E49*100-100</f>
        <v>-0.598339262537607</v>
      </c>
      <c r="H49" s="17" t="n">
        <f aca="false">F49/B49*100-100</f>
        <v>0.799810167592071</v>
      </c>
      <c r="J49" s="40"/>
      <c r="K49" s="40"/>
    </row>
    <row r="50" customFormat="false" ht="14.4" hidden="false" customHeight="false" outlineLevel="0" collapsed="false">
      <c r="A50" s="12" t="s">
        <v>27</v>
      </c>
      <c r="B50" s="18" t="n">
        <v>395.607</v>
      </c>
      <c r="C50" s="23" t="n">
        <v>389.2054</v>
      </c>
      <c r="D50" s="23" t="n">
        <v>379.6746</v>
      </c>
      <c r="E50" s="23" t="n">
        <v>377.6181</v>
      </c>
      <c r="F50" s="24" t="n">
        <v>387.5578</v>
      </c>
      <c r="G50" s="16" t="n">
        <f aca="false">F50/E50*100-100</f>
        <v>2.63220963190058</v>
      </c>
      <c r="H50" s="17" t="n">
        <f aca="false">F50/B50*100-100</f>
        <v>-2.0346454941394</v>
      </c>
      <c r="I50" s="23"/>
      <c r="J50" s="40"/>
      <c r="K50" s="40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0"/>
      <c r="K51" s="40"/>
    </row>
    <row r="52" customFormat="false" ht="14.4" hidden="false" customHeight="false" outlineLevel="0" collapsed="false">
      <c r="A52" s="12" t="s">
        <v>29</v>
      </c>
      <c r="B52" s="18" t="n">
        <v>195.3506</v>
      </c>
      <c r="C52" s="16" t="n">
        <v>218.6917</v>
      </c>
      <c r="D52" s="16" t="n">
        <v>218.076</v>
      </c>
      <c r="E52" s="16" t="n">
        <v>221.0312</v>
      </c>
      <c r="F52" s="25" t="n">
        <v>200.2497</v>
      </c>
      <c r="G52" s="16" t="n">
        <f aca="false">F52/E52*100-100</f>
        <v>-9.40206631461984</v>
      </c>
      <c r="H52" s="17" t="n">
        <f aca="false">F52/B52*100-100</f>
        <v>2.507849988687</v>
      </c>
      <c r="J52" s="40"/>
      <c r="K52" s="40"/>
    </row>
    <row r="53" customFormat="false" ht="14.4" hidden="false" customHeight="false" outlineLevel="0" collapsed="false">
      <c r="A53" s="12" t="s">
        <v>30</v>
      </c>
      <c r="B53" s="18" t="s">
        <v>12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0"/>
      <c r="K53" s="40"/>
    </row>
    <row r="54" customFormat="false" ht="14.4" hidden="false" customHeight="false" outlineLevel="0" collapsed="false">
      <c r="A54" s="12" t="s">
        <v>31</v>
      </c>
      <c r="B54" s="18" t="n">
        <v>415.9359</v>
      </c>
      <c r="C54" s="16" t="n">
        <v>242.5604</v>
      </c>
      <c r="D54" s="16" t="n">
        <v>388.5438</v>
      </c>
      <c r="E54" s="16" t="n">
        <v>393.5481</v>
      </c>
      <c r="F54" s="25" t="n">
        <v>374.006</v>
      </c>
      <c r="G54" s="16" t="n">
        <f aca="false">F54/E54*100-100</f>
        <v>-4.96561919623039</v>
      </c>
      <c r="H54" s="17" t="n">
        <f aca="false">F54/B54*100-100</f>
        <v>-10.0808562088533</v>
      </c>
      <c r="J54" s="40"/>
      <c r="K54" s="40"/>
    </row>
    <row r="55" customFormat="false" ht="14.4" hidden="false" customHeight="false" outlineLevel="0" collapsed="false">
      <c r="A55" s="12" t="s">
        <v>32</v>
      </c>
      <c r="B55" s="18" t="n">
        <v>494.5267</v>
      </c>
      <c r="C55" s="16" t="n">
        <v>500.008</v>
      </c>
      <c r="D55" s="16" t="n">
        <v>497.9293</v>
      </c>
      <c r="E55" s="16" t="n">
        <v>495.1443</v>
      </c>
      <c r="F55" s="25" t="n">
        <v>493.9425</v>
      </c>
      <c r="G55" s="16" t="n">
        <f aca="false">F55/E55*100-100</f>
        <v>-0.242717123068971</v>
      </c>
      <c r="H55" s="17" t="n">
        <f aca="false">F55/B55*100-100</f>
        <v>-0.118133156409954</v>
      </c>
      <c r="J55" s="40"/>
      <c r="K55" s="40"/>
    </row>
    <row r="56" customFormat="false" ht="14.4" hidden="false" customHeight="false" outlineLevel="0" collapsed="false">
      <c r="A56" s="12" t="s">
        <v>33</v>
      </c>
      <c r="B56" s="18" t="n">
        <v>466.0369</v>
      </c>
      <c r="C56" s="16" t="n">
        <v>472.2033</v>
      </c>
      <c r="D56" s="16" t="n">
        <v>476.1785</v>
      </c>
      <c r="E56" s="16" t="n">
        <v>480.336</v>
      </c>
      <c r="F56" s="25" t="n">
        <v>474.9707</v>
      </c>
      <c r="G56" s="16" t="n">
        <f aca="false">F56/E56*100-100</f>
        <v>-1.11698894107458</v>
      </c>
      <c r="H56" s="17" t="n">
        <f aca="false">F56/B56*100-100</f>
        <v>1.9169726689024</v>
      </c>
      <c r="J56" s="40"/>
      <c r="K56" s="40"/>
    </row>
    <row r="57" customFormat="false" ht="14.4" hidden="false" customHeight="false" outlineLevel="0" collapsed="false">
      <c r="A57" s="12" t="s">
        <v>34</v>
      </c>
      <c r="B57" s="18" t="n">
        <v>499.4718</v>
      </c>
      <c r="C57" s="16" t="n">
        <v>490.2929</v>
      </c>
      <c r="D57" s="16" t="n">
        <v>491.9451</v>
      </c>
      <c r="E57" s="16" t="n">
        <v>487.9</v>
      </c>
      <c r="F57" s="25" t="n">
        <v>497.5713</v>
      </c>
      <c r="G57" s="16" t="n">
        <f aca="false">F57/E57*100-100</f>
        <v>1.9822299651568</v>
      </c>
      <c r="H57" s="17" t="n">
        <f aca="false">F57/B57*100-100</f>
        <v>-0.380501962272945</v>
      </c>
      <c r="J57" s="40"/>
      <c r="K57" s="40"/>
    </row>
    <row r="58" customFormat="false" ht="14.4" hidden="false" customHeight="false" outlineLevel="0" collapsed="false">
      <c r="A58" s="12" t="s">
        <v>35</v>
      </c>
      <c r="B58" s="18" t="n">
        <v>426.7568</v>
      </c>
      <c r="C58" s="16" t="n">
        <v>430.9929</v>
      </c>
      <c r="D58" s="16" t="n">
        <v>458.5175</v>
      </c>
      <c r="E58" s="16" t="n">
        <v>435.0352</v>
      </c>
      <c r="F58" s="25" t="n">
        <v>438.1628</v>
      </c>
      <c r="G58" s="16" t="n">
        <f aca="false">F58/E58*100-100</f>
        <v>0.718930330235352</v>
      </c>
      <c r="H58" s="17" t="n">
        <f aca="false">F58/B58*100-100</f>
        <v>2.67271663861008</v>
      </c>
      <c r="J58" s="40"/>
      <c r="K58" s="40"/>
    </row>
    <row r="59" customFormat="false" ht="14.4" hidden="false" customHeight="false" outlineLevel="0" collapsed="false">
      <c r="A59" s="12" t="s">
        <v>36</v>
      </c>
      <c r="B59" s="18" t="n">
        <v>480.8523</v>
      </c>
      <c r="C59" s="16" t="n">
        <v>488.4191</v>
      </c>
      <c r="D59" s="16" t="n">
        <v>492.8959</v>
      </c>
      <c r="E59" s="16" t="n">
        <v>492.4815</v>
      </c>
      <c r="F59" s="25" t="n">
        <v>492.681</v>
      </c>
      <c r="G59" s="16" t="n">
        <f aca="false">F59/E59*100-100</f>
        <v>0.0405091358761638</v>
      </c>
      <c r="H59" s="17" t="n">
        <f aca="false">F59/B59*100-100</f>
        <v>2.45994456093899</v>
      </c>
      <c r="J59" s="40"/>
      <c r="K59" s="40"/>
    </row>
    <row r="60" customFormat="false" ht="14.4" hidden="false" customHeight="false" outlineLevel="0" collapsed="false">
      <c r="A60" s="12" t="s">
        <v>37</v>
      </c>
      <c r="B60" s="21" t="n">
        <v>409.5879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0"/>
      <c r="K60" s="40"/>
    </row>
    <row r="61" customFormat="false" ht="14.4" hidden="false" customHeight="false" outlineLevel="0" collapsed="false">
      <c r="A61" s="12" t="s">
        <v>38</v>
      </c>
      <c r="B61" s="18" t="n">
        <v>482.7074</v>
      </c>
      <c r="C61" s="16" t="n">
        <v>470.5302</v>
      </c>
      <c r="D61" s="16" t="n">
        <v>473.5908</v>
      </c>
      <c r="E61" s="16" t="n">
        <v>473.49</v>
      </c>
      <c r="F61" s="25" t="n">
        <v>468.1009</v>
      </c>
      <c r="G61" s="16" t="n">
        <f aca="false">F61/E61*100-100</f>
        <v>-1.13816553675896</v>
      </c>
      <c r="H61" s="17" t="n">
        <f aca="false">F61/B61*100-100</f>
        <v>-3.02595319649129</v>
      </c>
      <c r="J61" s="40"/>
      <c r="K61" s="40"/>
    </row>
    <row r="62" customFormat="false" ht="14.4" hidden="false" customHeight="false" outlineLevel="0" collapsed="false">
      <c r="A62" s="12" t="s">
        <v>39</v>
      </c>
      <c r="B62" s="31" t="n">
        <v>503.3997</v>
      </c>
      <c r="C62" s="32" t="n">
        <v>513.6959</v>
      </c>
      <c r="D62" s="32" t="n">
        <v>507.2837</v>
      </c>
      <c r="E62" s="32" t="n">
        <v>518.9552</v>
      </c>
      <c r="F62" s="33" t="n">
        <v>521.1737</v>
      </c>
      <c r="G62" s="16" t="n">
        <f aca="false">F62/E62*100-100</f>
        <v>0.427493548576081</v>
      </c>
      <c r="H62" s="17" t="n">
        <f aca="false">F62/B62*100-100</f>
        <v>3.53079272792576</v>
      </c>
      <c r="J62" s="40"/>
      <c r="K62" s="40"/>
    </row>
    <row r="63" customFormat="false" ht="14.4" hidden="false" customHeight="false" outlineLevel="0" collapsed="false">
      <c r="A63" s="34" t="s">
        <v>40</v>
      </c>
      <c r="B63" s="35" t="n">
        <v>510.9685</v>
      </c>
      <c r="C63" s="35" t="n">
        <v>499.3318</v>
      </c>
      <c r="D63" s="35" t="n">
        <v>499.5626</v>
      </c>
      <c r="E63" s="35" t="n">
        <v>502.9364</v>
      </c>
      <c r="F63" s="35" t="n">
        <v>503.0769</v>
      </c>
      <c r="G63" s="46" t="n">
        <f aca="false">F63/E63*100-100</f>
        <v>0.0279359378243527</v>
      </c>
      <c r="H63" s="38" t="n">
        <f aca="false">F63/B63*100-100</f>
        <v>-1.54443962788312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2" t="s">
        <v>11</v>
      </c>
      <c r="B65" s="13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6" t="s">
        <v>12</v>
      </c>
      <c r="H65" s="17" t="s">
        <v>12</v>
      </c>
      <c r="J65" s="40"/>
      <c r="K65" s="40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384.5741</v>
      </c>
      <c r="D66" s="16" t="n">
        <v>384.5741</v>
      </c>
      <c r="E66" s="16" t="n">
        <v>549.6472</v>
      </c>
      <c r="F66" s="25" t="n">
        <v>549.6472</v>
      </c>
      <c r="G66" s="16" t="n">
        <f aca="false">F66/E66*100-100</f>
        <v>0</v>
      </c>
      <c r="H66" s="17" t="n">
        <f aca="false">F66/B66*100-100</f>
        <v>7.50000440055021</v>
      </c>
      <c r="J66" s="40"/>
      <c r="K66" s="40"/>
    </row>
    <row r="67" customFormat="false" ht="14.4" hidden="false" customHeight="false" outlineLevel="0" collapsed="false">
      <c r="A67" s="12" t="s">
        <v>14</v>
      </c>
      <c r="B67" s="21" t="n">
        <v>485.6854</v>
      </c>
      <c r="C67" s="23" t="n">
        <v>444.6625</v>
      </c>
      <c r="D67" s="22" t="n">
        <v>444.1369</v>
      </c>
      <c r="E67" s="23" t="n">
        <v>438.6773</v>
      </c>
      <c r="F67" s="24" t="s">
        <v>15</v>
      </c>
      <c r="G67" s="16" t="s">
        <v>12</v>
      </c>
      <c r="H67" s="17" t="s">
        <v>12</v>
      </c>
      <c r="J67" s="40"/>
      <c r="K67" s="40"/>
    </row>
    <row r="68" customFormat="false" ht="14.4" hidden="false" customHeight="false" outlineLevel="0" collapsed="false">
      <c r="A68" s="12" t="s">
        <v>16</v>
      </c>
      <c r="B68" s="18" t="n">
        <v>341.388</v>
      </c>
      <c r="C68" s="16" t="n">
        <v>312.6939</v>
      </c>
      <c r="D68" s="16" t="n">
        <v>312.7443</v>
      </c>
      <c r="E68" s="16" t="n">
        <v>327.1931</v>
      </c>
      <c r="F68" s="25" t="n">
        <v>327.116</v>
      </c>
      <c r="G68" s="16" t="n">
        <f aca="false">F68/E68*100-100</f>
        <v>-0.0235640666016508</v>
      </c>
      <c r="H68" s="17" t="n">
        <f aca="false">F68/B68*100-100</f>
        <v>-4.18058045391167</v>
      </c>
      <c r="J68" s="40"/>
      <c r="K68" s="40"/>
    </row>
    <row r="69" customFormat="false" ht="14.4" hidden="false" customHeight="false" outlineLevel="0" collapsed="false">
      <c r="A69" s="12" t="s">
        <v>17</v>
      </c>
      <c r="B69" s="18" t="n">
        <v>443.74</v>
      </c>
      <c r="C69" s="19" t="n">
        <v>404.1</v>
      </c>
      <c r="D69" s="19" t="n">
        <v>424.83</v>
      </c>
      <c r="E69" s="19" t="n">
        <v>426.75</v>
      </c>
      <c r="F69" s="20" t="n">
        <v>428.43</v>
      </c>
      <c r="G69" s="16" t="n">
        <f aca="false">F69/E69*100-100</f>
        <v>0.393673110720556</v>
      </c>
      <c r="H69" s="17" t="n">
        <f aca="false">F69/B69*100-100</f>
        <v>-3.45021859647542</v>
      </c>
      <c r="J69" s="40"/>
      <c r="K69" s="40"/>
    </row>
    <row r="70" customFormat="false" ht="14.4" hidden="false" customHeight="false" outlineLevel="0" collapsed="false">
      <c r="A70" s="12" t="s">
        <v>18</v>
      </c>
      <c r="B70" s="18" t="s">
        <v>12</v>
      </c>
      <c r="C70" s="23" t="s">
        <v>12</v>
      </c>
      <c r="D70" s="22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0"/>
      <c r="K70" s="40"/>
    </row>
    <row r="71" customFormat="false" ht="14.4" hidden="false" customHeight="false" outlineLevel="0" collapsed="false">
      <c r="A71" s="12" t="s">
        <v>19</v>
      </c>
      <c r="B71" s="18" t="n">
        <v>435.18</v>
      </c>
      <c r="C71" s="19" t="n">
        <v>430.42</v>
      </c>
      <c r="D71" s="19" t="n">
        <v>443.63</v>
      </c>
      <c r="E71" s="19" t="n">
        <v>423.34</v>
      </c>
      <c r="F71" s="20" t="n">
        <v>431.08</v>
      </c>
      <c r="G71" s="16" t="n">
        <f aca="false">F71/E71*100-100</f>
        <v>1.82831766428875</v>
      </c>
      <c r="H71" s="17" t="n">
        <f aca="false">F71/B71*100-100</f>
        <v>-0.942138885059066</v>
      </c>
      <c r="J71" s="40"/>
      <c r="K71" s="40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0"/>
      <c r="K72" s="40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0"/>
      <c r="K73" s="40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0"/>
      <c r="K74" s="40"/>
    </row>
    <row r="75" customFormat="false" ht="14.4" hidden="false" customHeight="false" outlineLevel="0" collapsed="false">
      <c r="A75" s="12" t="s">
        <v>23</v>
      </c>
      <c r="B75" s="18" t="n">
        <v>456</v>
      </c>
      <c r="C75" s="16" t="n">
        <v>529.44</v>
      </c>
      <c r="D75" s="16" t="n">
        <v>522.63</v>
      </c>
      <c r="E75" s="16" t="n">
        <v>533.31</v>
      </c>
      <c r="F75" s="25" t="n">
        <v>516.19</v>
      </c>
      <c r="G75" s="16" t="n">
        <f aca="false">F75/E75*100-100</f>
        <v>-3.21014044364439</v>
      </c>
      <c r="H75" s="17" t="n">
        <f aca="false">F75/B75*100-100</f>
        <v>13.1995614035088</v>
      </c>
      <c r="J75" s="40"/>
      <c r="K75" s="40"/>
    </row>
    <row r="76" customFormat="false" ht="14.4" hidden="false" customHeight="false" outlineLevel="0" collapsed="false">
      <c r="A76" s="12" t="s">
        <v>24</v>
      </c>
      <c r="B76" s="18" t="n">
        <v>312.02</v>
      </c>
      <c r="C76" s="16" t="n">
        <v>511.07</v>
      </c>
      <c r="D76" s="16" t="n">
        <v>396.94</v>
      </c>
      <c r="E76" s="16" t="n">
        <v>459.33</v>
      </c>
      <c r="F76" s="25" t="n">
        <v>459.33</v>
      </c>
      <c r="G76" s="16" t="n">
        <f aca="false">F76/E76*100-100</f>
        <v>0</v>
      </c>
      <c r="H76" s="17" t="n">
        <f aca="false">F76/B76*100-100</f>
        <v>47.2117171976155</v>
      </c>
      <c r="J76" s="40"/>
      <c r="K76" s="40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0"/>
      <c r="K77" s="40"/>
    </row>
    <row r="78" customFormat="false" ht="14.4" hidden="false" customHeight="false" outlineLevel="0" collapsed="false">
      <c r="A78" s="12" t="s">
        <v>26</v>
      </c>
      <c r="B78" s="18" t="n">
        <v>341.79</v>
      </c>
      <c r="C78" s="16" t="n">
        <v>237.17</v>
      </c>
      <c r="D78" s="16" t="n">
        <v>237.17</v>
      </c>
      <c r="E78" s="16" t="n">
        <v>237.17</v>
      </c>
      <c r="F78" s="25" t="n">
        <v>237.17</v>
      </c>
      <c r="G78" s="16" t="n">
        <f aca="false">F78/E78*100-100</f>
        <v>0</v>
      </c>
      <c r="H78" s="17" t="n">
        <f aca="false">F78/B78*100-100</f>
        <v>-30.6094385441353</v>
      </c>
      <c r="J78" s="40"/>
      <c r="K78" s="40"/>
    </row>
    <row r="79" customFormat="false" ht="14.4" hidden="false" customHeight="false" outlineLevel="0" collapsed="false">
      <c r="A79" s="12" t="s">
        <v>27</v>
      </c>
      <c r="B79" s="21" t="n">
        <v>367.59</v>
      </c>
      <c r="C79" s="23" t="n">
        <v>373.73</v>
      </c>
      <c r="D79" s="47" t="n">
        <v>427.46</v>
      </c>
      <c r="E79" s="23" t="s">
        <v>15</v>
      </c>
      <c r="F79" s="24" t="s">
        <v>15</v>
      </c>
      <c r="G79" s="16" t="s">
        <v>12</v>
      </c>
      <c r="H79" s="17" t="s">
        <v>12</v>
      </c>
      <c r="I79" s="23"/>
      <c r="J79" s="40"/>
      <c r="K79" s="40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0"/>
      <c r="K80" s="40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0"/>
      <c r="K81" s="40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0"/>
      <c r="K82" s="40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0"/>
      <c r="K83" s="40"/>
    </row>
    <row r="84" customFormat="false" ht="14.4" hidden="false" customHeight="false" outlineLevel="0" collapsed="false">
      <c r="A84" s="12" t="s">
        <v>32</v>
      </c>
      <c r="B84" s="18" t="n">
        <v>447.64</v>
      </c>
      <c r="C84" s="47" t="n">
        <v>450.74</v>
      </c>
      <c r="D84" s="47" t="n">
        <v>448.18</v>
      </c>
      <c r="E84" s="23" t="n">
        <v>454.62</v>
      </c>
      <c r="F84" s="24" t="n">
        <v>453.19</v>
      </c>
      <c r="G84" s="16" t="n">
        <f aca="false">F84/E84*100-100</f>
        <v>-0.314548414060099</v>
      </c>
      <c r="H84" s="17" t="n">
        <f aca="false">F84/B84*100-100</f>
        <v>1.23983558216425</v>
      </c>
      <c r="J84" s="40"/>
      <c r="K84" s="40"/>
    </row>
    <row r="85" customFormat="false" ht="14.4" hidden="false" customHeight="false" outlineLevel="0" collapsed="false">
      <c r="A85" s="12" t="s">
        <v>33</v>
      </c>
      <c r="B85" s="18" t="n">
        <v>468.1337</v>
      </c>
      <c r="C85" s="19" t="n">
        <v>473.9148</v>
      </c>
      <c r="D85" s="19" t="n">
        <v>480.8773</v>
      </c>
      <c r="E85" s="19" t="n">
        <v>479.471</v>
      </c>
      <c r="F85" s="20" t="n">
        <v>483.6406</v>
      </c>
      <c r="G85" s="16" t="n">
        <f aca="false">F85/E85*100-100</f>
        <v>0.869625065958118</v>
      </c>
      <c r="H85" s="17" t="n">
        <f aca="false">F85/B85*100-100</f>
        <v>3.31249384524124</v>
      </c>
      <c r="J85" s="40"/>
      <c r="K85" s="40"/>
    </row>
    <row r="86" customFormat="false" ht="14.4" hidden="false" customHeight="false" outlineLevel="0" collapsed="false">
      <c r="A86" s="12" t="s">
        <v>34</v>
      </c>
      <c r="B86" s="18" t="n">
        <v>318</v>
      </c>
      <c r="C86" s="16" t="n">
        <v>429.95</v>
      </c>
      <c r="D86" s="16" t="n">
        <v>454.61</v>
      </c>
      <c r="E86" s="16" t="n">
        <v>346.21</v>
      </c>
      <c r="F86" s="25" t="n">
        <v>350</v>
      </c>
      <c r="G86" s="16" t="n">
        <f aca="false">F86/E86*100-100</f>
        <v>1.09471130238875</v>
      </c>
      <c r="H86" s="17" t="n">
        <f aca="false">F86/B86*100-100</f>
        <v>10.062893081761</v>
      </c>
      <c r="J86" s="40"/>
      <c r="K86" s="40"/>
    </row>
    <row r="87" customFormat="false" ht="14.4" hidden="false" customHeight="false" outlineLevel="0" collapsed="false">
      <c r="A87" s="12" t="s">
        <v>35</v>
      </c>
      <c r="B87" s="18" t="n">
        <v>436.857</v>
      </c>
      <c r="C87" s="19" t="n">
        <v>443.6405</v>
      </c>
      <c r="D87" s="19" t="n">
        <v>460.1822</v>
      </c>
      <c r="E87" s="19" t="n">
        <v>394.0291</v>
      </c>
      <c r="F87" s="20" t="n">
        <v>393.9635</v>
      </c>
      <c r="G87" s="16" t="n">
        <f aca="false">F87/E87*100-100</f>
        <v>-0.0166485165689636</v>
      </c>
      <c r="H87" s="17" t="n">
        <f aca="false">F87/B87*100-100</f>
        <v>-9.81865919511419</v>
      </c>
      <c r="J87" s="40"/>
      <c r="K87" s="40"/>
    </row>
    <row r="88" customFormat="false" ht="14.4" hidden="false" customHeight="false" outlineLevel="0" collapsed="false">
      <c r="A88" s="12" t="s">
        <v>36</v>
      </c>
      <c r="B88" s="18" t="n">
        <v>463.29</v>
      </c>
      <c r="C88" s="19" t="n">
        <v>483.25</v>
      </c>
      <c r="D88" s="19" t="n">
        <v>488.52</v>
      </c>
      <c r="E88" s="19" t="n">
        <v>491.81</v>
      </c>
      <c r="F88" s="20" t="n">
        <v>486.86</v>
      </c>
      <c r="G88" s="16" t="n">
        <f aca="false">F88/E88*100-100</f>
        <v>-1.00648624468799</v>
      </c>
      <c r="H88" s="17" t="n">
        <f aca="false">F88/B88*100-100</f>
        <v>5.08752617151245</v>
      </c>
      <c r="J88" s="40"/>
      <c r="K88" s="40"/>
    </row>
    <row r="89" customFormat="false" ht="14.4" hidden="false" customHeight="false" outlineLevel="0" collapsed="false">
      <c r="A89" s="12" t="s">
        <v>37</v>
      </c>
      <c r="B89" s="18" t="n">
        <v>427.37</v>
      </c>
      <c r="C89" s="22" t="s">
        <v>15</v>
      </c>
      <c r="D89" s="23" t="s">
        <v>15</v>
      </c>
      <c r="E89" s="23" t="s">
        <v>15</v>
      </c>
      <c r="F89" s="24" t="n">
        <v>451.6</v>
      </c>
      <c r="G89" s="16" t="s">
        <v>12</v>
      </c>
      <c r="H89" s="17" t="n">
        <f aca="false">F89/B89*100-100</f>
        <v>5.66956033413671</v>
      </c>
      <c r="J89" s="40"/>
      <c r="K89" s="40"/>
    </row>
    <row r="90" customFormat="false" ht="14.4" hidden="false" customHeight="false" outlineLevel="0" collapsed="false">
      <c r="A90" s="12" t="s">
        <v>38</v>
      </c>
      <c r="B90" s="18" t="n">
        <v>466.52</v>
      </c>
      <c r="C90" s="16" t="n">
        <v>489.13</v>
      </c>
      <c r="D90" s="16" t="n">
        <v>489.13</v>
      </c>
      <c r="E90" s="16" t="n">
        <v>489.13</v>
      </c>
      <c r="F90" s="25" t="n">
        <v>489.13</v>
      </c>
      <c r="G90" s="16" t="n">
        <f aca="false">F90/E90*100-100</f>
        <v>0</v>
      </c>
      <c r="H90" s="17" t="n">
        <f aca="false">F90/B90*100-100</f>
        <v>4.84652319300352</v>
      </c>
      <c r="J90" s="40"/>
      <c r="K90" s="40"/>
    </row>
    <row r="91" customFormat="false" ht="14.4" hidden="false" customHeight="false" outlineLevel="0" collapsed="false">
      <c r="A91" s="12" t="s">
        <v>39</v>
      </c>
      <c r="B91" s="31" t="n">
        <v>480.6852</v>
      </c>
      <c r="C91" s="48" t="n">
        <v>492.6174</v>
      </c>
      <c r="D91" s="48" t="n">
        <v>474.9177</v>
      </c>
      <c r="E91" s="48" t="n">
        <v>468.5059</v>
      </c>
      <c r="F91" s="49" t="n">
        <v>481.3188</v>
      </c>
      <c r="G91" s="16" t="n">
        <f aca="false">F91/E91*100-100</f>
        <v>2.73484282695267</v>
      </c>
      <c r="H91" s="17" t="n">
        <f aca="false">F91/B91*100-100</f>
        <v>0.131811838600399</v>
      </c>
      <c r="J91" s="40"/>
      <c r="K91" s="40"/>
    </row>
    <row r="92" customFormat="false" ht="14.4" hidden="false" customHeight="false" outlineLevel="0" collapsed="false">
      <c r="A92" s="34" t="s">
        <v>40</v>
      </c>
      <c r="B92" s="35" t="n">
        <v>458.3377</v>
      </c>
      <c r="C92" s="35" t="n">
        <v>465.3998</v>
      </c>
      <c r="D92" s="35" t="n">
        <v>471.2171</v>
      </c>
      <c r="E92" s="35" t="n">
        <v>466.6233</v>
      </c>
      <c r="F92" s="35" t="n">
        <v>470.5901</v>
      </c>
      <c r="G92" s="46" t="n">
        <f aca="false">F92/E92*100-100</f>
        <v>0.850107570710691</v>
      </c>
      <c r="H92" s="38" t="n">
        <f aca="false">F92/B92*100-100</f>
        <v>2.67322544054306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2" t="s">
        <v>11</v>
      </c>
      <c r="B94" s="13" t="n">
        <v>365.6393</v>
      </c>
      <c r="C94" s="41" t="n">
        <v>339.3581</v>
      </c>
      <c r="D94" s="41" t="n">
        <v>344.397</v>
      </c>
      <c r="E94" s="41" t="n">
        <v>344.3251</v>
      </c>
      <c r="F94" s="42" t="n">
        <v>346.2281</v>
      </c>
      <c r="G94" s="16" t="n">
        <f aca="false">F94/E94*100-100</f>
        <v>0.55267536406727</v>
      </c>
      <c r="H94" s="17" t="n">
        <f aca="false">F94/B94*100-100</f>
        <v>-5.30883851927297</v>
      </c>
      <c r="J94" s="40"/>
      <c r="K94" s="40"/>
    </row>
    <row r="95" customFormat="false" ht="14.4" hidden="false" customHeight="false" outlineLevel="0" collapsed="false">
      <c r="A95" s="12" t="s">
        <v>13</v>
      </c>
      <c r="B95" s="50" t="n">
        <v>335.9428</v>
      </c>
      <c r="C95" s="51" t="n">
        <v>328.36</v>
      </c>
      <c r="D95" s="51" t="n">
        <v>340.5977</v>
      </c>
      <c r="E95" s="51" t="n">
        <v>350.2035</v>
      </c>
      <c r="F95" s="52" t="n">
        <v>372.1197</v>
      </c>
      <c r="G95" s="16" t="n">
        <f aca="false">F95/E95*100-100</f>
        <v>6.25813277137436</v>
      </c>
      <c r="H95" s="17" t="n">
        <f aca="false">F95/B95*100-100</f>
        <v>10.7687677783242</v>
      </c>
      <c r="J95" s="40"/>
      <c r="K95" s="40"/>
    </row>
    <row r="96" customFormat="false" ht="14.4" hidden="false" customHeight="false" outlineLevel="0" collapsed="false">
      <c r="A96" s="12" t="s">
        <v>14</v>
      </c>
      <c r="B96" s="50" t="n">
        <v>329.894</v>
      </c>
      <c r="C96" s="23" t="n">
        <v>293.7058</v>
      </c>
      <c r="D96" s="23" t="n">
        <v>293.3586</v>
      </c>
      <c r="E96" s="23" t="n">
        <v>302.3021</v>
      </c>
      <c r="F96" s="24" t="n">
        <v>303.2717</v>
      </c>
      <c r="G96" s="16" t="n">
        <f aca="false">F96/E96*100-100</f>
        <v>0.320738757686428</v>
      </c>
      <c r="H96" s="17" t="n">
        <f aca="false">F96/B96*100-100</f>
        <v>-8.06995580398552</v>
      </c>
      <c r="J96" s="40"/>
      <c r="K96" s="40"/>
    </row>
    <row r="97" customFormat="false" ht="14.4" hidden="false" customHeight="false" outlineLevel="0" collapsed="false">
      <c r="A97" s="12" t="s">
        <v>16</v>
      </c>
      <c r="B97" s="18" t="n">
        <v>382.4292</v>
      </c>
      <c r="C97" s="16" t="n">
        <v>359.6432</v>
      </c>
      <c r="D97" s="16" t="n">
        <v>357.5839</v>
      </c>
      <c r="E97" s="16" t="n">
        <v>354.6488</v>
      </c>
      <c r="F97" s="25" t="n">
        <v>353.8319</v>
      </c>
      <c r="G97" s="16" t="n">
        <f aca="false">F97/E97*100-100</f>
        <v>-0.230340550990164</v>
      </c>
      <c r="H97" s="17" t="n">
        <f aca="false">F97/B97*100-100</f>
        <v>-7.47780242722051</v>
      </c>
      <c r="J97" s="40"/>
      <c r="K97" s="40"/>
    </row>
    <row r="98" customFormat="false" ht="14.4" hidden="false" customHeight="false" outlineLevel="0" collapsed="false">
      <c r="A98" s="12" t="s">
        <v>17</v>
      </c>
      <c r="B98" s="18" t="n">
        <v>408.4533</v>
      </c>
      <c r="C98" s="16" t="n">
        <v>357.1016</v>
      </c>
      <c r="D98" s="16" t="n">
        <v>360.8417</v>
      </c>
      <c r="E98" s="16" t="n">
        <v>365.3406</v>
      </c>
      <c r="F98" s="25" t="n">
        <v>369.2496</v>
      </c>
      <c r="G98" s="16" t="n">
        <f aca="false">F98/E98*100-100</f>
        <v>1.06996046976437</v>
      </c>
      <c r="H98" s="17" t="n">
        <f aca="false">F98/B98*100-100</f>
        <v>-9.5980862438864</v>
      </c>
      <c r="J98" s="40"/>
      <c r="K98" s="40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0"/>
      <c r="K99" s="40"/>
    </row>
    <row r="100" customFormat="false" ht="14.4" hidden="false" customHeight="false" outlineLevel="0" collapsed="false">
      <c r="A100" s="12" t="s">
        <v>19</v>
      </c>
      <c r="B100" s="43" t="n">
        <v>444.5755</v>
      </c>
      <c r="C100" s="44" t="n">
        <v>404.4632</v>
      </c>
      <c r="D100" s="44" t="n">
        <v>408.252</v>
      </c>
      <c r="E100" s="44" t="n">
        <v>406.0828</v>
      </c>
      <c r="F100" s="45" t="n">
        <v>407.4456</v>
      </c>
      <c r="G100" s="16" t="n">
        <f aca="false">F100/E100*100-100</f>
        <v>0.335596582765874</v>
      </c>
      <c r="H100" s="17" t="n">
        <f aca="false">F100/B100*100-100</f>
        <v>-8.35176477336245</v>
      </c>
      <c r="J100" s="40"/>
      <c r="K100" s="40"/>
    </row>
    <row r="101" customFormat="false" ht="14.4" hidden="false" customHeight="false" outlineLevel="0" collapsed="false">
      <c r="A101" s="12" t="s">
        <v>20</v>
      </c>
      <c r="B101" s="50" t="n">
        <v>239.2469</v>
      </c>
      <c r="C101" s="51" t="s">
        <v>12</v>
      </c>
      <c r="D101" s="51" t="s">
        <v>12</v>
      </c>
      <c r="E101" s="51" t="s">
        <v>12</v>
      </c>
      <c r="F101" s="52" t="n">
        <v>282.2506</v>
      </c>
      <c r="G101" s="16" t="s">
        <v>12</v>
      </c>
      <c r="H101" s="17" t="n">
        <f aca="false">F101/B101*100-100</f>
        <v>17.9746111652857</v>
      </c>
      <c r="J101" s="40"/>
      <c r="K101" s="40"/>
    </row>
    <row r="102" customFormat="false" ht="14.4" hidden="false" customHeight="false" outlineLevel="0" collapsed="false">
      <c r="A102" s="12" t="s">
        <v>21</v>
      </c>
      <c r="B102" s="50" t="n">
        <v>369.1254</v>
      </c>
      <c r="C102" s="51" t="n">
        <v>336.7818</v>
      </c>
      <c r="D102" s="51" t="n">
        <v>338.1385</v>
      </c>
      <c r="E102" s="51" t="n">
        <v>341.0581</v>
      </c>
      <c r="F102" s="52" t="n">
        <v>342.2702</v>
      </c>
      <c r="G102" s="16" t="n">
        <f aca="false">F102/E102*100-100</f>
        <v>0.355393992988269</v>
      </c>
      <c r="H102" s="17" t="n">
        <f aca="false">F102/B102*100-100</f>
        <v>-7.2753595390618</v>
      </c>
      <c r="J102" s="40"/>
      <c r="K102" s="40"/>
    </row>
    <row r="103" customFormat="false" ht="14.4" hidden="false" customHeight="false" outlineLevel="0" collapsed="false">
      <c r="A103" s="12" t="s">
        <v>22</v>
      </c>
      <c r="B103" s="50" t="n">
        <v>486.1719</v>
      </c>
      <c r="C103" s="51" t="n">
        <v>452.8255</v>
      </c>
      <c r="D103" s="51" t="n">
        <v>456.252</v>
      </c>
      <c r="E103" s="51" t="n">
        <v>457.9883</v>
      </c>
      <c r="F103" s="52" t="n">
        <v>461.8405</v>
      </c>
      <c r="G103" s="16" t="n">
        <f aca="false">F103/E103*100-100</f>
        <v>0.841113190009452</v>
      </c>
      <c r="H103" s="17" t="n">
        <f aca="false">F103/B103*100-100</f>
        <v>-5.00469072770351</v>
      </c>
      <c r="J103" s="40"/>
      <c r="K103" s="40"/>
    </row>
    <row r="104" customFormat="false" ht="14.4" hidden="false" customHeight="false" outlineLevel="0" collapsed="false">
      <c r="A104" s="12" t="s">
        <v>23</v>
      </c>
      <c r="B104" s="50" t="n">
        <v>357.3907</v>
      </c>
      <c r="C104" s="51" t="n">
        <v>399.6737</v>
      </c>
      <c r="D104" s="51" t="n">
        <v>351.1912</v>
      </c>
      <c r="E104" s="51" t="n">
        <v>364.1581</v>
      </c>
      <c r="F104" s="52" t="n">
        <v>363.9857</v>
      </c>
      <c r="G104" s="16" t="n">
        <f aca="false">F104/E104*100-100</f>
        <v>-0.0473420747746616</v>
      </c>
      <c r="H104" s="17" t="n">
        <f aca="false">F104/B104*100-100</f>
        <v>1.84531942213381</v>
      </c>
      <c r="J104" s="40"/>
      <c r="K104" s="40"/>
    </row>
    <row r="105" customFormat="false" ht="14.4" hidden="false" customHeight="false" outlineLevel="0" collapsed="false">
      <c r="A105" s="12" t="s">
        <v>24</v>
      </c>
      <c r="B105" s="50" t="n">
        <v>353.935</v>
      </c>
      <c r="C105" s="51" t="n">
        <v>328.585</v>
      </c>
      <c r="D105" s="51" t="n">
        <v>325.4911</v>
      </c>
      <c r="E105" s="51" t="n">
        <v>332.2308</v>
      </c>
      <c r="F105" s="52" t="n">
        <v>332.2308</v>
      </c>
      <c r="G105" s="16" t="n">
        <f aca="false">F105/E105*100-100</f>
        <v>0</v>
      </c>
      <c r="H105" s="17" t="n">
        <f aca="false">F105/B105*100-100</f>
        <v>-6.13225592269767</v>
      </c>
      <c r="J105" s="40"/>
      <c r="K105" s="40"/>
    </row>
    <row r="106" customFormat="false" ht="14.4" hidden="false" customHeight="false" outlineLevel="0" collapsed="false">
      <c r="A106" s="12" t="s">
        <v>25</v>
      </c>
      <c r="B106" s="50" t="n">
        <v>210.2705</v>
      </c>
      <c r="C106" s="19" t="n">
        <v>220</v>
      </c>
      <c r="D106" s="19" t="n">
        <v>219.2922</v>
      </c>
      <c r="E106" s="19" t="n">
        <v>219.7078</v>
      </c>
      <c r="F106" s="20" t="n">
        <v>220</v>
      </c>
      <c r="G106" s="16" t="n">
        <f aca="false">F106/E106*100-100</f>
        <v>0.132994823124164</v>
      </c>
      <c r="H106" s="17" t="n">
        <f aca="false">F106/B106*100-100</f>
        <v>4.62713504747457</v>
      </c>
      <c r="J106" s="40"/>
      <c r="K106" s="40"/>
    </row>
    <row r="107" customFormat="false" ht="14.4" hidden="false" customHeight="false" outlineLevel="0" collapsed="false">
      <c r="A107" s="12" t="s">
        <v>26</v>
      </c>
      <c r="B107" s="50" t="n">
        <v>339.8278</v>
      </c>
      <c r="C107" s="51" t="n">
        <v>302.9511</v>
      </c>
      <c r="D107" s="51" t="n">
        <v>314.8389</v>
      </c>
      <c r="E107" s="51" t="n">
        <v>314.1817</v>
      </c>
      <c r="F107" s="52" t="n">
        <v>321.4189</v>
      </c>
      <c r="G107" s="16" t="n">
        <f aca="false">F107/E107*100-100</f>
        <v>2.30350781092599</v>
      </c>
      <c r="H107" s="17" t="n">
        <f aca="false">F107/B107*100-100</f>
        <v>-5.41712596791669</v>
      </c>
      <c r="J107" s="40"/>
      <c r="K107" s="40"/>
    </row>
    <row r="108" customFormat="false" ht="14.4" hidden="false" customHeight="false" outlineLevel="0" collapsed="false">
      <c r="A108" s="12" t="s">
        <v>27</v>
      </c>
      <c r="B108" s="18" t="n">
        <v>352.5228</v>
      </c>
      <c r="C108" s="19" t="n">
        <v>309.8474</v>
      </c>
      <c r="D108" s="23" t="s">
        <v>15</v>
      </c>
      <c r="E108" s="19" t="n">
        <v>307.5963</v>
      </c>
      <c r="F108" s="20" t="n">
        <v>322.24935567979</v>
      </c>
      <c r="G108" s="16" t="n">
        <f aca="false">F108/E108*100-100</f>
        <v>4.76372949862845</v>
      </c>
      <c r="H108" s="17" t="n">
        <f aca="false">F108/B108*100-100</f>
        <v>-8.58765569779044</v>
      </c>
      <c r="I108" s="19"/>
      <c r="J108" s="40"/>
      <c r="K108" s="40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0"/>
      <c r="K109" s="40"/>
    </row>
    <row r="110" customFormat="false" ht="14.4" hidden="false" customHeight="false" outlineLevel="0" collapsed="false">
      <c r="A110" s="12" t="s">
        <v>29</v>
      </c>
      <c r="B110" s="50" t="n">
        <v>231.447</v>
      </c>
      <c r="C110" s="51" t="n">
        <v>179.23</v>
      </c>
      <c r="D110" s="51" t="n">
        <v>194.2381</v>
      </c>
      <c r="E110" s="51" t="n">
        <v>185.6327</v>
      </c>
      <c r="F110" s="52" t="n">
        <v>186.098</v>
      </c>
      <c r="G110" s="16" t="n">
        <f aca="false">F110/E110*100-100</f>
        <v>0.250656269073275</v>
      </c>
      <c r="H110" s="17" t="n">
        <f aca="false">F110/B110*100-100</f>
        <v>-19.5936866755672</v>
      </c>
      <c r="J110" s="40"/>
      <c r="K110" s="40"/>
    </row>
    <row r="111" customFormat="false" ht="14.4" hidden="false" customHeight="false" outlineLevel="0" collapsed="false">
      <c r="A111" s="12" t="s">
        <v>30</v>
      </c>
      <c r="B111" s="18" t="s">
        <v>1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0"/>
      <c r="K111" s="40"/>
    </row>
    <row r="112" customFormat="false" ht="14.4" hidden="false" customHeight="false" outlineLevel="0" collapsed="false">
      <c r="A112" s="12" t="s">
        <v>31</v>
      </c>
      <c r="B112" s="50" t="n">
        <v>417.8798</v>
      </c>
      <c r="C112" s="51" t="n">
        <v>369.6999</v>
      </c>
      <c r="D112" s="51" t="n">
        <v>369.8789</v>
      </c>
      <c r="E112" s="51" t="n">
        <v>366.5203</v>
      </c>
      <c r="F112" s="52" t="n">
        <v>369.488</v>
      </c>
      <c r="G112" s="16" t="n">
        <f aca="false">F112/E112*100-100</f>
        <v>0.809695943171491</v>
      </c>
      <c r="H112" s="17" t="n">
        <f aca="false">F112/B112*100-100</f>
        <v>-11.5803156792934</v>
      </c>
      <c r="J112" s="40"/>
      <c r="K112" s="40"/>
    </row>
    <row r="113" customFormat="false" ht="14.4" hidden="false" customHeight="false" outlineLevel="0" collapsed="false">
      <c r="A113" s="12" t="s">
        <v>32</v>
      </c>
      <c r="B113" s="50" t="n">
        <v>367.6349</v>
      </c>
      <c r="C113" s="51" t="n">
        <v>336.3522</v>
      </c>
      <c r="D113" s="51" t="n">
        <v>338.9765</v>
      </c>
      <c r="E113" s="51" t="n">
        <v>345.7524</v>
      </c>
      <c r="F113" s="52" t="n">
        <v>346.3935</v>
      </c>
      <c r="G113" s="16" t="n">
        <f aca="false">F113/E113*100-100</f>
        <v>0.185421706400305</v>
      </c>
      <c r="H113" s="17" t="n">
        <f aca="false">F113/B113*100-100</f>
        <v>-5.77785188511754</v>
      </c>
      <c r="J113" s="40"/>
      <c r="K113" s="40"/>
    </row>
    <row r="114" customFormat="false" ht="14.4" hidden="false" customHeight="false" outlineLevel="0" collapsed="false">
      <c r="A114" s="12" t="s">
        <v>33</v>
      </c>
      <c r="B114" s="18" t="n">
        <v>387.0384</v>
      </c>
      <c r="C114" s="16" t="n">
        <v>368.7901</v>
      </c>
      <c r="D114" s="16" t="n">
        <v>382.5641</v>
      </c>
      <c r="E114" s="16" t="n">
        <v>385.5061</v>
      </c>
      <c r="F114" s="25" t="n">
        <v>382.3264</v>
      </c>
      <c r="G114" s="16" t="n">
        <f aca="false">F114/E114*100-100</f>
        <v>-0.82481185122623</v>
      </c>
      <c r="H114" s="17" t="n">
        <f aca="false">F114/B114*100-100</f>
        <v>-1.21745025816561</v>
      </c>
      <c r="J114" s="40"/>
      <c r="K114" s="40"/>
    </row>
    <row r="115" customFormat="false" ht="14.4" hidden="false" customHeight="false" outlineLevel="0" collapsed="false">
      <c r="A115" s="12" t="s">
        <v>34</v>
      </c>
      <c r="B115" s="50" t="n">
        <v>324.9706</v>
      </c>
      <c r="C115" s="51" t="n">
        <v>290.3196</v>
      </c>
      <c r="D115" s="51" t="n">
        <v>294.1243</v>
      </c>
      <c r="E115" s="51" t="n">
        <v>307.9633</v>
      </c>
      <c r="F115" s="52" t="n">
        <v>292.5035</v>
      </c>
      <c r="G115" s="16" t="n">
        <f aca="false">F115/E115*100-100</f>
        <v>-5.02001374839146</v>
      </c>
      <c r="H115" s="17" t="n">
        <f aca="false">F115/B115*100-100</f>
        <v>-9.99078070446988</v>
      </c>
      <c r="J115" s="40"/>
      <c r="K115" s="40"/>
    </row>
    <row r="116" customFormat="false" ht="14.4" hidden="false" customHeight="false" outlineLevel="0" collapsed="false">
      <c r="A116" s="12" t="s">
        <v>35</v>
      </c>
      <c r="B116" s="50" t="n">
        <v>366.0173</v>
      </c>
      <c r="C116" s="51" t="n">
        <v>378.7887</v>
      </c>
      <c r="D116" s="51" t="n">
        <v>370.7802</v>
      </c>
      <c r="E116" s="51" t="n">
        <v>366.1255</v>
      </c>
      <c r="F116" s="52" t="n">
        <v>372.9031</v>
      </c>
      <c r="G116" s="16" t="n">
        <f aca="false">F116/E116*100-100</f>
        <v>1.85116852008396</v>
      </c>
      <c r="H116" s="17" t="n">
        <f aca="false">F116/B116*100-100</f>
        <v>1.88127719646039</v>
      </c>
      <c r="J116" s="40"/>
      <c r="K116" s="40"/>
    </row>
    <row r="117" customFormat="false" ht="14.4" hidden="false" customHeight="false" outlineLevel="0" collapsed="false">
      <c r="A117" s="12" t="s">
        <v>36</v>
      </c>
      <c r="B117" s="50" t="n">
        <v>297.0411</v>
      </c>
      <c r="C117" s="51" t="n">
        <v>279.6571</v>
      </c>
      <c r="D117" s="51" t="n">
        <v>297.1079</v>
      </c>
      <c r="E117" s="51" t="n">
        <v>302.3799</v>
      </c>
      <c r="F117" s="52" t="n">
        <v>295.62</v>
      </c>
      <c r="G117" s="16" t="n">
        <f aca="false">F117/E117*100-100</f>
        <v>-2.23556526078619</v>
      </c>
      <c r="H117" s="17" t="n">
        <f aca="false">F117/B117*100-100</f>
        <v>-0.478418643076651</v>
      </c>
      <c r="J117" s="40"/>
      <c r="K117" s="40"/>
    </row>
    <row r="118" customFormat="false" ht="14.4" hidden="false" customHeight="false" outlineLevel="0" collapsed="false">
      <c r="A118" s="12" t="s">
        <v>37</v>
      </c>
      <c r="B118" s="21" t="n">
        <v>212.8001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0"/>
      <c r="K118" s="40"/>
    </row>
    <row r="119" customFormat="false" ht="14.4" hidden="false" customHeight="false" outlineLevel="0" collapsed="false">
      <c r="A119" s="12" t="s">
        <v>38</v>
      </c>
      <c r="B119" s="50" t="n">
        <v>319.9635</v>
      </c>
      <c r="C119" s="51" t="n">
        <v>310.577</v>
      </c>
      <c r="D119" s="51" t="n">
        <v>313.009</v>
      </c>
      <c r="E119" s="51" t="n">
        <v>306.3521</v>
      </c>
      <c r="F119" s="52" t="n">
        <v>306.922</v>
      </c>
      <c r="G119" s="16" t="n">
        <f aca="false">F119/E119*100-100</f>
        <v>0.186027776535553</v>
      </c>
      <c r="H119" s="17" t="n">
        <f aca="false">F119/B119*100-100</f>
        <v>-4.07593366118323</v>
      </c>
      <c r="J119" s="40"/>
      <c r="K119" s="40"/>
    </row>
    <row r="120" customFormat="false" ht="14.4" hidden="false" customHeight="false" outlineLevel="0" collapsed="false">
      <c r="A120" s="12" t="s">
        <v>39</v>
      </c>
      <c r="B120" s="53" t="n">
        <v>443.2181</v>
      </c>
      <c r="C120" s="54" t="n">
        <v>446.6798</v>
      </c>
      <c r="D120" s="54" t="n">
        <v>450.6972</v>
      </c>
      <c r="E120" s="54" t="n">
        <v>447.4651</v>
      </c>
      <c r="F120" s="55" t="n">
        <v>459.0294</v>
      </c>
      <c r="G120" s="16" t="n">
        <f aca="false">F120/E120*100-100</f>
        <v>2.58440267185082</v>
      </c>
      <c r="H120" s="17" t="n">
        <f aca="false">F120/B120*100-100</f>
        <v>3.56738589872572</v>
      </c>
      <c r="J120" s="40"/>
      <c r="K120" s="40"/>
    </row>
    <row r="121" customFormat="false" ht="14.4" hidden="false" customHeight="false" outlineLevel="0" collapsed="false">
      <c r="A121" s="34" t="s">
        <v>40</v>
      </c>
      <c r="B121" s="56" t="n">
        <v>415.7772</v>
      </c>
      <c r="C121" s="57" t="n">
        <v>367.5526</v>
      </c>
      <c r="D121" s="57" t="n">
        <v>370.8717</v>
      </c>
      <c r="E121" s="57" t="n">
        <v>372.8187</v>
      </c>
      <c r="F121" s="57" t="n">
        <v>374.4989</v>
      </c>
      <c r="G121" s="46" t="n">
        <f aca="false">F121/E121*100-100</f>
        <v>0.450674818618268</v>
      </c>
      <c r="H121" s="38" t="n">
        <f aca="false">F121/B121*100-100</f>
        <v>-9.92798546914069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2" t="s">
        <v>11</v>
      </c>
      <c r="B123" s="13" t="n">
        <v>511.5102</v>
      </c>
      <c r="C123" s="41" t="n">
        <v>506.4347</v>
      </c>
      <c r="D123" s="41" t="n">
        <v>506.5594</v>
      </c>
      <c r="E123" s="41" t="n">
        <v>506.002</v>
      </c>
      <c r="F123" s="42" t="n">
        <v>506.5674</v>
      </c>
      <c r="G123" s="16" t="n">
        <f aca="false">F123/E123*100-100</f>
        <v>0.111738688779894</v>
      </c>
      <c r="H123" s="17" t="n">
        <f aca="false">F123/B123*100-100</f>
        <v>-0.966315041224974</v>
      </c>
      <c r="J123" s="40"/>
      <c r="K123" s="40"/>
    </row>
    <row r="124" customFormat="false" ht="14.4" hidden="false" customHeight="false" outlineLevel="0" collapsed="false">
      <c r="A124" s="12" t="s">
        <v>13</v>
      </c>
      <c r="B124" s="58" t="n">
        <v>514.3807</v>
      </c>
      <c r="C124" s="16" t="n">
        <v>498.3448</v>
      </c>
      <c r="D124" s="16" t="n">
        <v>453.7606</v>
      </c>
      <c r="E124" s="16" t="n">
        <v>493.1701</v>
      </c>
      <c r="F124" s="25" t="n">
        <v>407.1698</v>
      </c>
      <c r="G124" s="16" t="n">
        <f aca="false">F124/E124*100-100</f>
        <v>-17.4382631874885</v>
      </c>
      <c r="H124" s="17" t="n">
        <f aca="false">F124/B124*100-100</f>
        <v>-20.8427143553403</v>
      </c>
      <c r="J124" s="40"/>
      <c r="K124" s="40"/>
    </row>
    <row r="125" customFormat="false" ht="14.4" hidden="false" customHeight="false" outlineLevel="0" collapsed="false">
      <c r="A125" s="12" t="s">
        <v>14</v>
      </c>
      <c r="B125" s="21" t="n">
        <v>383.6736</v>
      </c>
      <c r="C125" s="22" t="s">
        <v>15</v>
      </c>
      <c r="D125" s="22" t="s">
        <v>15</v>
      </c>
      <c r="E125" s="23" t="n">
        <v>348.2305</v>
      </c>
      <c r="F125" s="24" t="s">
        <v>15</v>
      </c>
      <c r="G125" s="16" t="s">
        <v>12</v>
      </c>
      <c r="H125" s="17" t="s">
        <v>12</v>
      </c>
      <c r="J125" s="40"/>
      <c r="K125" s="40"/>
    </row>
    <row r="126" customFormat="false" ht="14.4" hidden="false" customHeight="false" outlineLevel="0" collapsed="false">
      <c r="A126" s="12" t="s">
        <v>16</v>
      </c>
      <c r="B126" s="18" t="n">
        <v>436.3706</v>
      </c>
      <c r="C126" s="16" t="n">
        <v>413.0698</v>
      </c>
      <c r="D126" s="16" t="n">
        <v>410.7153</v>
      </c>
      <c r="E126" s="16" t="n">
        <v>410.8114</v>
      </c>
      <c r="F126" s="25" t="n">
        <v>413.9562</v>
      </c>
      <c r="G126" s="16" t="n">
        <f aca="false">F126/E126*100-100</f>
        <v>0.765509428414106</v>
      </c>
      <c r="H126" s="17" t="n">
        <f aca="false">F126/B126*100-100</f>
        <v>-5.1365513625345</v>
      </c>
      <c r="J126" s="40"/>
      <c r="K126" s="40"/>
    </row>
    <row r="127" customFormat="false" ht="14.4" hidden="false" customHeight="false" outlineLevel="0" collapsed="false">
      <c r="A127" s="12" t="s">
        <v>17</v>
      </c>
      <c r="B127" s="18" t="n">
        <v>481.0466</v>
      </c>
      <c r="C127" s="16" t="n">
        <v>432.9638</v>
      </c>
      <c r="D127" s="16" t="n">
        <v>434.548</v>
      </c>
      <c r="E127" s="16" t="n">
        <v>433.9261</v>
      </c>
      <c r="F127" s="25" t="n">
        <v>434.4643</v>
      </c>
      <c r="G127" s="16" t="n">
        <f aca="false">F127/E127*100-100</f>
        <v>0.124030336041088</v>
      </c>
      <c r="H127" s="17" t="n">
        <f aca="false">F127/B127*100-100</f>
        <v>-9.68353169942373</v>
      </c>
      <c r="J127" s="40"/>
      <c r="K127" s="40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0"/>
      <c r="K128" s="40"/>
    </row>
    <row r="129" customFormat="false" ht="14.4" hidden="false" customHeight="false" outlineLevel="0" collapsed="false">
      <c r="A129" s="12" t="s">
        <v>19</v>
      </c>
      <c r="B129" s="18" t="n">
        <v>531.6014</v>
      </c>
      <c r="C129" s="16" t="n">
        <v>517.5262</v>
      </c>
      <c r="D129" s="16" t="n">
        <v>521.4528</v>
      </c>
      <c r="E129" s="16" t="n">
        <v>523.6064</v>
      </c>
      <c r="F129" s="25" t="n">
        <v>521.2194</v>
      </c>
      <c r="G129" s="16" t="n">
        <f aca="false">F129/E129*100-100</f>
        <v>-0.455876780726911</v>
      </c>
      <c r="H129" s="17" t="n">
        <f aca="false">F129/B129*100-100</f>
        <v>-1.95296701626445</v>
      </c>
      <c r="J129" s="40"/>
      <c r="K129" s="40"/>
    </row>
    <row r="130" customFormat="false" ht="14.4" hidden="false" customHeight="false" outlineLevel="0" collapsed="false">
      <c r="A130" s="12" t="s">
        <v>20</v>
      </c>
      <c r="B130" s="18" t="n">
        <v>383.5353</v>
      </c>
      <c r="C130" s="16" t="s">
        <v>12</v>
      </c>
      <c r="D130" s="16" t="s">
        <v>12</v>
      </c>
      <c r="E130" s="16" t="s">
        <v>12</v>
      </c>
      <c r="F130" s="25" t="n">
        <v>432.6215</v>
      </c>
      <c r="G130" s="16" t="s">
        <v>12</v>
      </c>
      <c r="H130" s="17" t="n">
        <f aca="false">F130/B130*100-100</f>
        <v>12.7983525897095</v>
      </c>
      <c r="J130" s="40"/>
      <c r="K130" s="40"/>
    </row>
    <row r="131" customFormat="false" ht="14.4" hidden="false" customHeight="false" outlineLevel="0" collapsed="false">
      <c r="A131" s="12" t="s">
        <v>21</v>
      </c>
      <c r="B131" s="18" t="n">
        <v>529.6069</v>
      </c>
      <c r="C131" s="16" t="n">
        <v>528.7014</v>
      </c>
      <c r="D131" s="16" t="n">
        <v>530.9226</v>
      </c>
      <c r="E131" s="16" t="n">
        <v>525.959</v>
      </c>
      <c r="F131" s="25" t="n">
        <v>525.1866</v>
      </c>
      <c r="G131" s="16" t="n">
        <f aca="false">F131/E131*100-100</f>
        <v>-0.146855553379623</v>
      </c>
      <c r="H131" s="17" t="n">
        <f aca="false">F131/B131*100-100</f>
        <v>-0.834637917292994</v>
      </c>
      <c r="J131" s="40"/>
      <c r="K131" s="40"/>
    </row>
    <row r="132" customFormat="false" ht="14.4" hidden="false" customHeight="false" outlineLevel="0" collapsed="false">
      <c r="A132" s="12" t="s">
        <v>22</v>
      </c>
      <c r="B132" s="18" t="n">
        <v>551.5512</v>
      </c>
      <c r="C132" s="16" t="n">
        <v>555.0189</v>
      </c>
      <c r="D132" s="16" t="n">
        <v>554.9911</v>
      </c>
      <c r="E132" s="16" t="n">
        <v>556.1077</v>
      </c>
      <c r="F132" s="25" t="n">
        <v>556.1417</v>
      </c>
      <c r="G132" s="16" t="n">
        <f aca="false">F132/E132*100-100</f>
        <v>0.00611392361587093</v>
      </c>
      <c r="H132" s="17" t="n">
        <f aca="false">F132/B132*100-100</f>
        <v>0.832289005988926</v>
      </c>
      <c r="J132" s="40"/>
      <c r="K132" s="40"/>
    </row>
    <row r="133" customFormat="false" ht="14.4" hidden="false" customHeight="false" outlineLevel="0" collapsed="false">
      <c r="A133" s="12" t="s">
        <v>23</v>
      </c>
      <c r="B133" s="18" t="n">
        <v>497.1716</v>
      </c>
      <c r="C133" s="16" t="n">
        <v>514.0168</v>
      </c>
      <c r="D133" s="16" t="n">
        <v>488.7282</v>
      </c>
      <c r="E133" s="16" t="n">
        <v>490.9024</v>
      </c>
      <c r="F133" s="25" t="n">
        <v>501.7604</v>
      </c>
      <c r="G133" s="16" t="n">
        <f aca="false">F133/E133*100-100</f>
        <v>2.21184496144244</v>
      </c>
      <c r="H133" s="17" t="n">
        <f aca="false">F133/B133*100-100</f>
        <v>0.922981119597338</v>
      </c>
      <c r="J133" s="40"/>
      <c r="K133" s="40"/>
    </row>
    <row r="134" customFormat="false" ht="14.4" hidden="false" customHeight="false" outlineLevel="0" collapsed="false">
      <c r="A134" s="12" t="s">
        <v>24</v>
      </c>
      <c r="B134" s="18" t="n">
        <v>581.4894</v>
      </c>
      <c r="C134" s="16" t="n">
        <v>566.2473</v>
      </c>
      <c r="D134" s="16" t="n">
        <v>576.9066</v>
      </c>
      <c r="E134" s="16" t="n">
        <v>579.4807</v>
      </c>
      <c r="F134" s="25" t="n">
        <v>579.4807</v>
      </c>
      <c r="G134" s="16" t="n">
        <f aca="false">F134/E134*100-100</f>
        <v>0</v>
      </c>
      <c r="H134" s="17" t="n">
        <f aca="false">F134/B134*100-100</f>
        <v>-0.345440518778176</v>
      </c>
      <c r="J134" s="40"/>
      <c r="K134" s="40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60</v>
      </c>
      <c r="D135" s="16" t="n">
        <v>260</v>
      </c>
      <c r="E135" s="16" t="n">
        <v>260</v>
      </c>
      <c r="F135" s="25" t="n">
        <v>260</v>
      </c>
      <c r="G135" s="16" t="n">
        <f aca="false">F135/E135*100-100</f>
        <v>0</v>
      </c>
      <c r="H135" s="17" t="n">
        <f aca="false">F135/B135*100-100</f>
        <v>0</v>
      </c>
      <c r="J135" s="40"/>
      <c r="K135" s="40"/>
    </row>
    <row r="136" customFormat="false" ht="14.4" hidden="false" customHeight="false" outlineLevel="0" collapsed="false">
      <c r="A136" s="12" t="s">
        <v>26</v>
      </c>
      <c r="B136" s="18" t="n">
        <v>325.3554</v>
      </c>
      <c r="C136" s="16" t="n">
        <v>306.4942</v>
      </c>
      <c r="D136" s="16" t="n">
        <v>315.9075</v>
      </c>
      <c r="E136" s="16" t="n">
        <v>307.8386</v>
      </c>
      <c r="F136" s="25" t="n">
        <v>319.5046</v>
      </c>
      <c r="G136" s="16" t="n">
        <f aca="false">F136/E136*100-100</f>
        <v>3.78964821175771</v>
      </c>
      <c r="H136" s="19" t="n">
        <f aca="false">F136/B136*100-100</f>
        <v>-1.79827966586691</v>
      </c>
      <c r="J136" s="40"/>
      <c r="K136" s="40"/>
    </row>
    <row r="137" customFormat="false" ht="14.4" hidden="false" customHeight="false" outlineLevel="0" collapsed="false">
      <c r="A137" s="12" t="s">
        <v>27</v>
      </c>
      <c r="B137" s="18" t="n">
        <v>371.0426</v>
      </c>
      <c r="C137" s="23" t="n">
        <v>351.783711185046</v>
      </c>
      <c r="D137" s="19" t="s">
        <v>15</v>
      </c>
      <c r="E137" s="23" t="n">
        <v>353.188894235513</v>
      </c>
      <c r="F137" s="24" t="n">
        <v>361.974223676337</v>
      </c>
      <c r="G137" s="16" t="n">
        <f aca="false">F137/E137*100-100</f>
        <v>2.48743082928459</v>
      </c>
      <c r="H137" s="19" t="n">
        <f aca="false">F137/B137*100-100</f>
        <v>-2.44402565195033</v>
      </c>
      <c r="I137" s="23"/>
      <c r="J137" s="40"/>
      <c r="K137" s="40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0"/>
      <c r="K138" s="40"/>
    </row>
    <row r="139" customFormat="false" ht="14.4" hidden="false" customHeight="false" outlineLevel="0" collapsed="false">
      <c r="A139" s="12" t="s">
        <v>29</v>
      </c>
      <c r="B139" s="18" t="n">
        <v>190.4917</v>
      </c>
      <c r="C139" s="16" t="n">
        <v>189.2816</v>
      </c>
      <c r="D139" s="16" t="n">
        <v>186.026</v>
      </c>
      <c r="E139" s="16" t="n">
        <v>182.0844</v>
      </c>
      <c r="F139" s="25" t="n">
        <v>184.7554</v>
      </c>
      <c r="G139" s="16" t="n">
        <f aca="false">F139/E139*100-100</f>
        <v>1.46690216185463</v>
      </c>
      <c r="H139" s="17" t="n">
        <f aca="false">F139/B139*100-100</f>
        <v>-3.01131230389565</v>
      </c>
      <c r="J139" s="40"/>
      <c r="K139" s="40"/>
    </row>
    <row r="140" customFormat="false" ht="14.4" hidden="false" customHeight="false" outlineLevel="0" collapsed="false">
      <c r="A140" s="12" t="s">
        <v>30</v>
      </c>
      <c r="B140" s="18" t="s">
        <v>1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0"/>
      <c r="K140" s="40"/>
    </row>
    <row r="141" customFormat="false" ht="14.4" hidden="false" customHeight="false" outlineLevel="0" collapsed="false">
      <c r="A141" s="12" t="s">
        <v>31</v>
      </c>
      <c r="B141" s="18" t="n">
        <v>365.5658</v>
      </c>
      <c r="C141" s="16" t="n">
        <v>305.4478</v>
      </c>
      <c r="D141" s="16" t="n">
        <v>305.3755</v>
      </c>
      <c r="E141" s="16" t="n">
        <v>276.1309</v>
      </c>
      <c r="F141" s="25" t="n">
        <v>266.5518</v>
      </c>
      <c r="G141" s="16" t="n">
        <f aca="false">F141/E141*100-100</f>
        <v>-3.4690431241125</v>
      </c>
      <c r="H141" s="17" t="n">
        <f aca="false">F141/B141*100-100</f>
        <v>-27.0851376140766</v>
      </c>
      <c r="J141" s="40"/>
      <c r="K141" s="40"/>
    </row>
    <row r="142" customFormat="false" ht="14.4" hidden="false" customHeight="false" outlineLevel="0" collapsed="false">
      <c r="A142" s="12" t="s">
        <v>32</v>
      </c>
      <c r="B142" s="18" t="n">
        <v>481.0432</v>
      </c>
      <c r="C142" s="16" t="n">
        <v>474.0409</v>
      </c>
      <c r="D142" s="16" t="n">
        <v>468.5294</v>
      </c>
      <c r="E142" s="16" t="n">
        <v>475.6913</v>
      </c>
      <c r="F142" s="25" t="n">
        <v>470.1772</v>
      </c>
      <c r="G142" s="16" t="n">
        <f aca="false">F142/E142*100-100</f>
        <v>-1.15917612956133</v>
      </c>
      <c r="H142" s="17" t="n">
        <f aca="false">F142/B142*100-100</f>
        <v>-2.25884078602505</v>
      </c>
      <c r="J142" s="40"/>
      <c r="K142" s="40"/>
    </row>
    <row r="143" customFormat="false" ht="14.4" hidden="false" customHeight="false" outlineLevel="0" collapsed="false">
      <c r="A143" s="12" t="s">
        <v>33</v>
      </c>
      <c r="B143" s="18" t="n">
        <v>470.4411</v>
      </c>
      <c r="C143" s="16" t="n">
        <v>473.2904</v>
      </c>
      <c r="D143" s="16" t="n">
        <v>481.6134</v>
      </c>
      <c r="E143" s="16" t="n">
        <v>480.3711</v>
      </c>
      <c r="F143" s="25" t="n">
        <v>478.7593</v>
      </c>
      <c r="G143" s="16" t="n">
        <f aca="false">F143/E143*100-100</f>
        <v>-0.33553225828949</v>
      </c>
      <c r="H143" s="17" t="n">
        <f aca="false">F143/B143*100-100</f>
        <v>1.7681703405591</v>
      </c>
      <c r="J143" s="40"/>
      <c r="K143" s="40"/>
    </row>
    <row r="144" customFormat="false" ht="14.4" hidden="false" customHeight="false" outlineLevel="0" collapsed="false">
      <c r="A144" s="12" t="s">
        <v>34</v>
      </c>
      <c r="B144" s="18" t="n">
        <v>494.012</v>
      </c>
      <c r="C144" s="16" t="n">
        <v>484.5876</v>
      </c>
      <c r="D144" s="16" t="n">
        <v>483.6243</v>
      </c>
      <c r="E144" s="16" t="n">
        <v>481.3624</v>
      </c>
      <c r="F144" s="25" t="n">
        <v>492.8747</v>
      </c>
      <c r="G144" s="16" t="n">
        <f aca="false">F144/E144*100-100</f>
        <v>2.39160765360984</v>
      </c>
      <c r="H144" s="17" t="n">
        <f aca="false">F144/B144*100-100</f>
        <v>-0.230217079747035</v>
      </c>
      <c r="J144" s="40"/>
      <c r="K144" s="40"/>
    </row>
    <row r="145" customFormat="false" ht="14.4" hidden="false" customHeight="false" outlineLevel="0" collapsed="false">
      <c r="A145" s="12" t="s">
        <v>35</v>
      </c>
      <c r="B145" s="18" t="n">
        <v>412.7072</v>
      </c>
      <c r="C145" s="16" t="n">
        <v>421.0222</v>
      </c>
      <c r="D145" s="16" t="n">
        <v>427.1611</v>
      </c>
      <c r="E145" s="16" t="n">
        <v>433.0289</v>
      </c>
      <c r="F145" s="25" t="n">
        <v>432.4051</v>
      </c>
      <c r="G145" s="16" t="n">
        <f aca="false">F145/E145*100-100</f>
        <v>-0.144055050367314</v>
      </c>
      <c r="H145" s="17" t="n">
        <f aca="false">F145/B145*100-100</f>
        <v>4.7728510672942</v>
      </c>
      <c r="J145" s="40"/>
      <c r="K145" s="40"/>
    </row>
    <row r="146" customFormat="false" ht="14.4" hidden="false" customHeight="false" outlineLevel="0" collapsed="false">
      <c r="A146" s="12" t="s">
        <v>36</v>
      </c>
      <c r="B146" s="18" t="n">
        <v>436.3562</v>
      </c>
      <c r="C146" s="16" t="n">
        <v>440.2145</v>
      </c>
      <c r="D146" s="16" t="n">
        <v>463.6518</v>
      </c>
      <c r="E146" s="16" t="n">
        <v>461.2342</v>
      </c>
      <c r="F146" s="25" t="n">
        <v>458.0453</v>
      </c>
      <c r="G146" s="16" t="n">
        <f aca="false">F146/E146*100-100</f>
        <v>-0.691384116789251</v>
      </c>
      <c r="H146" s="17" t="n">
        <f aca="false">F146/B146*100-100</f>
        <v>4.97050345566305</v>
      </c>
      <c r="J146" s="40"/>
      <c r="K146" s="40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0"/>
      <c r="K147" s="40"/>
    </row>
    <row r="148" customFormat="false" ht="14.4" hidden="false" customHeight="false" outlineLevel="0" collapsed="false">
      <c r="A148" s="12" t="s">
        <v>38</v>
      </c>
      <c r="B148" s="18" t="n">
        <v>471.4012</v>
      </c>
      <c r="C148" s="16" t="n">
        <v>451.7531</v>
      </c>
      <c r="D148" s="16" t="n">
        <v>446.3145</v>
      </c>
      <c r="E148" s="16" t="n">
        <v>444.078</v>
      </c>
      <c r="F148" s="25" t="n">
        <v>447.6495</v>
      </c>
      <c r="G148" s="16" t="n">
        <f aca="false">F148/E148*100-100</f>
        <v>0.804250604623519</v>
      </c>
      <c r="H148" s="17" t="n">
        <f aca="false">F148/B148*100-100</f>
        <v>-5.03853193415715</v>
      </c>
      <c r="J148" s="40"/>
      <c r="K148" s="40"/>
    </row>
    <row r="149" customFormat="false" ht="14.4" hidden="false" customHeight="false" outlineLevel="0" collapsed="false">
      <c r="A149" s="12" t="s">
        <v>39</v>
      </c>
      <c r="B149" s="31" t="n">
        <v>488.7587</v>
      </c>
      <c r="C149" s="32" t="n">
        <v>494.7058</v>
      </c>
      <c r="D149" s="32" t="n">
        <v>501.8336</v>
      </c>
      <c r="E149" s="32" t="n">
        <v>492.3381</v>
      </c>
      <c r="F149" s="33" t="n">
        <v>501.5744</v>
      </c>
      <c r="G149" s="16" t="n">
        <f aca="false">F149/E149*100-100</f>
        <v>1.87600756472025</v>
      </c>
      <c r="H149" s="17" t="n">
        <f aca="false">F149/B149*100-100</f>
        <v>2.62209143284818</v>
      </c>
      <c r="J149" s="40"/>
      <c r="K149" s="40"/>
    </row>
    <row r="150" customFormat="false" ht="14.4" hidden="false" customHeight="false" outlineLevel="0" collapsed="false">
      <c r="A150" s="59" t="s">
        <v>40</v>
      </c>
      <c r="B150" s="60" t="n">
        <v>517.2546</v>
      </c>
      <c r="C150" s="60" t="n">
        <v>505.4067</v>
      </c>
      <c r="D150" s="60" t="n">
        <v>508.5523</v>
      </c>
      <c r="E150" s="60" t="n">
        <v>508.5601</v>
      </c>
      <c r="F150" s="60" t="n">
        <v>508.3261</v>
      </c>
      <c r="G150" s="61" t="n">
        <f aca="false">F150/E150*100-100</f>
        <v>-0.0460122608910893</v>
      </c>
      <c r="H150" s="61" t="n">
        <f aca="false">F150/B150*100-100</f>
        <v>-1.72613254671877</v>
      </c>
      <c r="J150" s="40"/>
      <c r="K150" s="40"/>
    </row>
    <row r="151" customFormat="false" ht="14.4" hidden="false" customHeight="false" outlineLevel="0" collapsed="false">
      <c r="A151" s="62" t="s">
        <v>45</v>
      </c>
      <c r="B151" s="63" t="n">
        <v>478.9115</v>
      </c>
      <c r="C151" s="63" t="n">
        <v>452.9781</v>
      </c>
      <c r="D151" s="63" t="n">
        <v>455.0255</v>
      </c>
      <c r="E151" s="63" t="n">
        <v>456.6977</v>
      </c>
      <c r="F151" s="63" t="n">
        <v>457.4358</v>
      </c>
      <c r="G151" s="64" t="n">
        <f aca="false">F151/E151*100-100</f>
        <v>0.161616754365085</v>
      </c>
      <c r="H151" s="64" t="n">
        <f aca="false">F151/B151*100-100</f>
        <v>-4.48427319034937</v>
      </c>
      <c r="J151" s="40"/>
      <c r="K151" s="40"/>
    </row>
    <row r="152" customFormat="false" ht="14.4" hidden="false" customHeight="false" outlineLevel="0" collapsed="false">
      <c r="A152" s="65"/>
      <c r="B152" s="66"/>
      <c r="C152" s="66"/>
      <c r="D152" s="66"/>
      <c r="E152" s="66"/>
      <c r="F152" s="66"/>
      <c r="G152" s="65"/>
    </row>
    <row r="153" customFormat="false" ht="14.4" hidden="false" customHeight="false" outlineLevel="0" collapsed="false">
      <c r="A153" s="67" t="s">
        <v>46</v>
      </c>
      <c r="B153" s="68"/>
      <c r="C153" s="68"/>
      <c r="D153" s="68"/>
      <c r="E153" s="68"/>
      <c r="F153" s="68"/>
      <c r="G153" s="69"/>
    </row>
    <row r="154" customFormat="false" ht="14.4" hidden="false" customHeight="false" outlineLevel="0" collapsed="false">
      <c r="A154" s="70" t="s">
        <v>47</v>
      </c>
    </row>
    <row r="155" customFormat="false" ht="14.4" hidden="false" customHeight="false" outlineLevel="0" collapsed="false">
      <c r="A155" s="70" t="s">
        <v>48</v>
      </c>
      <c r="F155" s="71"/>
    </row>
    <row r="156" customFormat="false" ht="14.4" hidden="false" customHeight="false" outlineLevel="0" collapsed="false">
      <c r="A156" s="70" t="s">
        <v>49</v>
      </c>
      <c r="F156" s="65"/>
    </row>
    <row r="157" customFormat="false" ht="14.4" hidden="false" customHeight="false" outlineLevel="0" collapsed="false">
      <c r="A157" s="72" t="s">
        <v>50</v>
      </c>
    </row>
    <row r="158" customFormat="false" ht="14.4" hidden="false" customHeight="false" outlineLevel="0" collapsed="false">
      <c r="A158" s="70"/>
      <c r="F158" s="73" t="s">
        <v>51</v>
      </c>
    </row>
    <row r="159" customFormat="false" ht="14.4" hidden="false" customHeight="false" outlineLevel="0" collapsed="false">
      <c r="F159" s="73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2-21T15:30:47Z</dcterms:modified>
  <cp:revision>0</cp:revision>
  <dc:subject/>
  <dc:title/>
</cp:coreProperties>
</file>