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Avių* supirkimo kainos Europos Sąjungos valstybėse 2019 m. 17–20 sav., EUR/100 kg skerdenų (be PVM)</t>
  </si>
  <si>
    <t xml:space="preserve">                    Data
Valstybė</t>
  </si>
  <si>
    <t xml:space="preserve">Pokytis %</t>
  </si>
  <si>
    <t xml:space="preserve">20 sav. 
(05 14–20)</t>
  </si>
  <si>
    <t xml:space="preserve">17 sav. 
(04 22–28)</t>
  </si>
  <si>
    <t xml:space="preserve">18 sav. 
(04 29–05 05)</t>
  </si>
  <si>
    <t xml:space="preserve">19 sav. 
(05 06–12)</t>
  </si>
  <si>
    <t xml:space="preserve">20 sav. 
(05 13–19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...</t>
  </si>
  <si>
    <t xml:space="preserve">-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20 savaitę su 2019 m. 19 savaite</t>
  </si>
  <si>
    <t xml:space="preserve">*** lyginant 2019 m. 20 savaitę su 2018 m. 20 savaite </t>
  </si>
  <si>
    <t xml:space="preserve">● – konfidencialūs duomenys</t>
  </si>
  <si>
    <t xml:space="preserve">… - nėra duomenų</t>
  </si>
  <si>
    <t xml:space="preserve">Šaltinis: EK</t>
  </si>
  <si>
    <t xml:space="preserve">Parengė R. Patašien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18</v>
      </c>
      <c r="C4" s="3" t="n">
        <v>2019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</row>
    <row r="6" customFormat="false" ht="12.75" hidden="false" customHeight="true" outlineLevel="0" collapsed="false">
      <c r="A6" s="8" t="s">
        <v>10</v>
      </c>
      <c r="B6" s="9" t="n">
        <v>351.14</v>
      </c>
      <c r="C6" s="10" t="n">
        <v>382.39</v>
      </c>
      <c r="D6" s="10" t="s">
        <v>11</v>
      </c>
      <c r="E6" s="10" t="n">
        <v>368.72</v>
      </c>
      <c r="F6" s="11" t="n">
        <v>429.77</v>
      </c>
      <c r="G6" s="12" t="n">
        <f aca="false">F6/E6*100-100</f>
        <v>16.5572792362768</v>
      </c>
      <c r="H6" s="13" t="n">
        <f aca="false">+F6/B6*100-100</f>
        <v>22.3927778094208</v>
      </c>
    </row>
    <row r="7" customFormat="false" ht="12.75" hidden="false" customHeight="true" outlineLevel="0" collapsed="false">
      <c r="A7" s="14" t="s">
        <v>12</v>
      </c>
      <c r="B7" s="15" t="n">
        <v>616.1</v>
      </c>
      <c r="C7" s="13" t="n">
        <v>557.3</v>
      </c>
      <c r="D7" s="13" t="n">
        <v>549.2</v>
      </c>
      <c r="E7" s="13" t="n">
        <v>534.9</v>
      </c>
      <c r="F7" s="16" t="n">
        <v>536.6</v>
      </c>
      <c r="G7" s="12" t="n">
        <f aca="false">F7/E7*100-100</f>
        <v>0.317816414283058</v>
      </c>
      <c r="H7" s="13" t="n">
        <f aca="false">F7/B7*100-100</f>
        <v>-12.9037493913326</v>
      </c>
    </row>
    <row r="8" customFormat="false" ht="12.75" hidden="false" customHeight="true" outlineLevel="0" collapsed="false">
      <c r="A8" s="14" t="s">
        <v>13</v>
      </c>
      <c r="B8" s="17" t="n">
        <v>536.87</v>
      </c>
      <c r="C8" s="18" t="n">
        <v>494.98</v>
      </c>
      <c r="D8" s="18" t="n">
        <v>512.73</v>
      </c>
      <c r="E8" s="18" t="s">
        <v>14</v>
      </c>
      <c r="F8" s="19" t="s">
        <v>14</v>
      </c>
      <c r="G8" s="12" t="s">
        <v>15</v>
      </c>
      <c r="H8" s="13" t="s">
        <v>15</v>
      </c>
    </row>
    <row r="9" customFormat="false" ht="12.75" hidden="false" customHeight="true" outlineLevel="0" collapsed="false">
      <c r="A9" s="14" t="s">
        <v>16</v>
      </c>
      <c r="B9" s="17" t="n">
        <v>594.66</v>
      </c>
      <c r="C9" s="18" t="n">
        <v>542.62</v>
      </c>
      <c r="D9" s="18" t="n">
        <v>552.34</v>
      </c>
      <c r="E9" s="18" t="n">
        <v>547.26</v>
      </c>
      <c r="F9" s="19" t="n">
        <v>554.71</v>
      </c>
      <c r="G9" s="12" t="n">
        <f aca="false">F9/E9*100-100</f>
        <v>1.36132733983847</v>
      </c>
      <c r="H9" s="13" t="n">
        <f aca="false">F9/B9*100-100</f>
        <v>-6.71812464265294</v>
      </c>
    </row>
    <row r="10" customFormat="false" ht="12.75" hidden="false" customHeight="true" outlineLevel="0" collapsed="false">
      <c r="A10" s="14" t="s">
        <v>17</v>
      </c>
      <c r="B10" s="15" t="s">
        <v>11</v>
      </c>
      <c r="C10" s="13" t="s">
        <v>18</v>
      </c>
      <c r="D10" s="18" t="s">
        <v>18</v>
      </c>
      <c r="E10" s="13" t="s">
        <v>11</v>
      </c>
      <c r="F10" s="16" t="s">
        <v>14</v>
      </c>
      <c r="G10" s="12" t="s">
        <v>15</v>
      </c>
      <c r="H10" s="13" t="s">
        <v>15</v>
      </c>
    </row>
    <row r="11" customFormat="false" ht="12.75" hidden="false" customHeight="true" outlineLevel="0" collapsed="false">
      <c r="A11" s="14" t="s">
        <v>19</v>
      </c>
      <c r="B11" s="15" t="n">
        <v>521.6</v>
      </c>
      <c r="C11" s="13" t="n">
        <v>537.84</v>
      </c>
      <c r="D11" s="13" t="n">
        <v>531.96</v>
      </c>
      <c r="E11" s="13" t="n">
        <v>531.7</v>
      </c>
      <c r="F11" s="16" t="n">
        <v>528.49</v>
      </c>
      <c r="G11" s="12" t="n">
        <f aca="false">F11/E11*100-100</f>
        <v>-0.603723904457411</v>
      </c>
      <c r="H11" s="13" t="n">
        <f aca="false">F11/B11*100-100</f>
        <v>1.32093558282209</v>
      </c>
    </row>
    <row r="12" customFormat="false" ht="12.75" hidden="false" customHeight="true" outlineLevel="0" collapsed="false">
      <c r="A12" s="14" t="s">
        <v>20</v>
      </c>
      <c r="B12" s="17" t="n">
        <v>630</v>
      </c>
      <c r="C12" s="13" t="n">
        <v>656</v>
      </c>
      <c r="D12" s="13" t="n">
        <v>652</v>
      </c>
      <c r="E12" s="13" t="n">
        <v>643</v>
      </c>
      <c r="F12" s="16" t="n">
        <v>637</v>
      </c>
      <c r="G12" s="12" t="n">
        <f aca="false">F12/E12*100-100</f>
        <v>-0.933125972006224</v>
      </c>
      <c r="H12" s="13" t="n">
        <f aca="false">F12/B12*100-100</f>
        <v>1.11111111111111</v>
      </c>
    </row>
    <row r="13" customFormat="false" ht="12.75" hidden="false" customHeight="true" outlineLevel="0" collapsed="false">
      <c r="A13" s="14" t="s">
        <v>21</v>
      </c>
      <c r="B13" s="15" t="n">
        <v>576.95</v>
      </c>
      <c r="C13" s="18" t="n">
        <v>532.49</v>
      </c>
      <c r="D13" s="18" t="n">
        <v>568.46</v>
      </c>
      <c r="E13" s="18" t="n">
        <v>531.99</v>
      </c>
      <c r="F13" s="19" t="n">
        <v>533.51</v>
      </c>
      <c r="G13" s="12" t="n">
        <f aca="false">F13/E13*100-100</f>
        <v>0.285719656384515</v>
      </c>
      <c r="H13" s="13" t="n">
        <f aca="false">F13/B13*100-100</f>
        <v>-7.5292486350637</v>
      </c>
    </row>
    <row r="14" customFormat="false" ht="12.75" hidden="false" customHeight="true" outlineLevel="0" collapsed="false">
      <c r="A14" s="14" t="s">
        <v>22</v>
      </c>
      <c r="B14" s="17" t="n">
        <v>611.62</v>
      </c>
      <c r="C14" s="18" t="n">
        <v>526.75</v>
      </c>
      <c r="D14" s="18" t="n">
        <v>525.55</v>
      </c>
      <c r="E14" s="18" t="n">
        <v>529.84</v>
      </c>
      <c r="F14" s="19" t="n">
        <v>513.59</v>
      </c>
      <c r="G14" s="12" t="n">
        <f aca="false">F14/E14*100-100</f>
        <v>-3.06696361165635</v>
      </c>
      <c r="H14" s="13" t="n">
        <f aca="false">F14/B14*100-100</f>
        <v>-16.0279258363036</v>
      </c>
    </row>
    <row r="15" customFormat="false" ht="12.75" hidden="false" customHeight="true" outlineLevel="0" collapsed="false">
      <c r="A15" s="14" t="s">
        <v>23</v>
      </c>
      <c r="B15" s="17" t="n">
        <v>499</v>
      </c>
      <c r="C15" s="18" t="n">
        <v>585</v>
      </c>
      <c r="D15" s="18" t="n">
        <v>569</v>
      </c>
      <c r="E15" s="18" t="n">
        <v>564</v>
      </c>
      <c r="F15" s="19" t="n">
        <v>564</v>
      </c>
      <c r="G15" s="12" t="n">
        <f aca="false">F15/E15*100-100</f>
        <v>0</v>
      </c>
      <c r="H15" s="13" t="n">
        <f aca="false">F15/B15*100-100</f>
        <v>13.0260521042084</v>
      </c>
    </row>
    <row r="16" customFormat="false" ht="12.75" hidden="false" customHeight="true" outlineLevel="0" collapsed="false">
      <c r="A16" s="14" t="s">
        <v>24</v>
      </c>
      <c r="B16" s="17" t="n">
        <v>463</v>
      </c>
      <c r="C16" s="18" t="n">
        <v>454</v>
      </c>
      <c r="D16" s="18" t="n">
        <v>453</v>
      </c>
      <c r="E16" s="18" t="n">
        <v>450</v>
      </c>
      <c r="F16" s="19" t="n">
        <v>454</v>
      </c>
      <c r="G16" s="12" t="n">
        <f aca="false">F16/E16*100-100</f>
        <v>0.8888888888889</v>
      </c>
      <c r="H16" s="13" t="n">
        <f aca="false">F16/B16*100-100</f>
        <v>-1.9438444924406</v>
      </c>
    </row>
    <row r="17" customFormat="false" ht="12.75" hidden="false" customHeight="true" outlineLevel="0" collapsed="false">
      <c r="A17" s="14" t="s">
        <v>25</v>
      </c>
      <c r="B17" s="17" t="n">
        <v>377.95</v>
      </c>
      <c r="C17" s="18" t="n">
        <v>451.65</v>
      </c>
      <c r="D17" s="18" t="n">
        <v>419.81</v>
      </c>
      <c r="E17" s="18" t="n">
        <v>393.71</v>
      </c>
      <c r="F17" s="19" t="n">
        <v>421.16</v>
      </c>
      <c r="G17" s="12" t="n">
        <f aca="false">F17/E17*100-100</f>
        <v>6.97213685199768</v>
      </c>
      <c r="H17" s="13" t="n">
        <f aca="false">F17/B17*100-100</f>
        <v>11.4327291969837</v>
      </c>
    </row>
    <row r="18" customFormat="false" ht="12.75" hidden="false" customHeight="true" outlineLevel="0" collapsed="false">
      <c r="A18" s="14" t="s">
        <v>26</v>
      </c>
      <c r="B18" s="15" t="n">
        <v>653.45</v>
      </c>
      <c r="C18" s="18" t="s">
        <v>18</v>
      </c>
      <c r="D18" s="18" t="s">
        <v>18</v>
      </c>
      <c r="E18" s="18" t="s">
        <v>14</v>
      </c>
      <c r="F18" s="19" t="s">
        <v>14</v>
      </c>
      <c r="G18" s="12" t="s">
        <v>15</v>
      </c>
      <c r="H18" s="13" t="s">
        <v>15</v>
      </c>
    </row>
    <row r="19" customFormat="false" ht="12.75" hidden="false" customHeight="true" outlineLevel="0" collapsed="false">
      <c r="A19" s="14" t="s">
        <v>27</v>
      </c>
      <c r="B19" s="17" t="n">
        <v>584</v>
      </c>
      <c r="C19" s="13" t="n">
        <v>539.83</v>
      </c>
      <c r="D19" s="13" t="n">
        <v>550.45</v>
      </c>
      <c r="E19" s="13" t="n">
        <v>545.3</v>
      </c>
      <c r="F19" s="16" t="n">
        <v>545.08</v>
      </c>
      <c r="G19" s="12" t="n">
        <f aca="false">F19/E19*100-100</f>
        <v>-0.0403447643498822</v>
      </c>
      <c r="H19" s="13" t="n">
        <f aca="false">F19/B19*100-100</f>
        <v>-6.66438356164383</v>
      </c>
    </row>
    <row r="20" customFormat="false" ht="12.75" hidden="false" customHeight="true" outlineLevel="0" collapsed="false">
      <c r="A20" s="14" t="s">
        <v>28</v>
      </c>
      <c r="B20" s="17" t="n">
        <v>376.14</v>
      </c>
      <c r="C20" s="18" t="n">
        <v>571</v>
      </c>
      <c r="D20" s="18" t="n">
        <v>574</v>
      </c>
      <c r="E20" s="18" t="n">
        <v>562</v>
      </c>
      <c r="F20" s="19" t="n">
        <v>572</v>
      </c>
      <c r="G20" s="12" t="n">
        <f aca="false">F20/E20*100-100</f>
        <v>1.77935943060498</v>
      </c>
      <c r="H20" s="13" t="n">
        <f aca="false">F20/B20*100-100</f>
        <v>52.0710373796991</v>
      </c>
    </row>
    <row r="21" customFormat="false" ht="12.75" hidden="false" customHeight="true" outlineLevel="0" collapsed="false">
      <c r="A21" s="14" t="s">
        <v>29</v>
      </c>
      <c r="B21" s="17" t="n">
        <v>222.34</v>
      </c>
      <c r="C21" s="18" t="n">
        <v>429.92</v>
      </c>
      <c r="D21" s="18" t="n">
        <v>429.88</v>
      </c>
      <c r="E21" s="18" t="s">
        <v>14</v>
      </c>
      <c r="F21" s="19" t="n">
        <v>435.65</v>
      </c>
      <c r="G21" s="12" t="s">
        <v>15</v>
      </c>
      <c r="H21" s="13" t="n">
        <f aca="false">F21/B21*100-100</f>
        <v>95.9386525141675</v>
      </c>
    </row>
    <row r="22" customFormat="false" ht="12.75" hidden="false" customHeight="true" outlineLevel="0" collapsed="false">
      <c r="A22" s="14" t="s">
        <v>30</v>
      </c>
      <c r="B22" s="17" t="n">
        <v>375.83</v>
      </c>
      <c r="C22" s="18" t="n">
        <v>284.05</v>
      </c>
      <c r="D22" s="18" t="n">
        <v>284.21</v>
      </c>
      <c r="E22" s="18" t="s">
        <v>14</v>
      </c>
      <c r="F22" s="19" t="n">
        <v>203.51</v>
      </c>
      <c r="G22" s="12" t="s">
        <v>15</v>
      </c>
      <c r="H22" s="13" t="n">
        <f aca="false">F22/B22*100-100</f>
        <v>-45.8505175212197</v>
      </c>
    </row>
    <row r="23" customFormat="false" ht="12.75" hidden="false" customHeight="true" outlineLevel="0" collapsed="false">
      <c r="A23" s="14" t="s">
        <v>31</v>
      </c>
      <c r="B23" s="17" t="s">
        <v>18</v>
      </c>
      <c r="C23" s="18" t="n">
        <v>359.39</v>
      </c>
      <c r="D23" s="18" t="n">
        <v>359.39</v>
      </c>
      <c r="E23" s="18" t="n">
        <v>359.39</v>
      </c>
      <c r="F23" s="19" t="n">
        <v>359.39</v>
      </c>
      <c r="G23" s="12" t="n">
        <f aca="false">F23/E23*100-100</f>
        <v>0</v>
      </c>
      <c r="H23" s="13" t="s">
        <v>15</v>
      </c>
    </row>
    <row r="24" customFormat="false" ht="12.75" hidden="false" customHeight="true" outlineLevel="0" collapsed="false">
      <c r="A24" s="14" t="s">
        <v>32</v>
      </c>
      <c r="B24" s="17" t="n">
        <v>615.93</v>
      </c>
      <c r="C24" s="18" t="n">
        <v>528.34</v>
      </c>
      <c r="D24" s="18" t="n">
        <v>528.34</v>
      </c>
      <c r="E24" s="18" t="n">
        <v>528.34</v>
      </c>
      <c r="F24" s="19" t="n">
        <v>528.34</v>
      </c>
      <c r="G24" s="12" t="n">
        <f aca="false">F24/E24*100-100</f>
        <v>0</v>
      </c>
      <c r="H24" s="13" t="n">
        <f aca="false">F24/B24*100-100</f>
        <v>-14.2207718409559</v>
      </c>
    </row>
    <row r="25" customFormat="false" ht="12.75" hidden="false" customHeight="true" outlineLevel="0" collapsed="false">
      <c r="A25" s="14" t="s">
        <v>33</v>
      </c>
      <c r="B25" s="17" t="n">
        <v>657.72</v>
      </c>
      <c r="C25" s="18" t="n">
        <v>511.09</v>
      </c>
      <c r="D25" s="18" t="n">
        <v>517.01</v>
      </c>
      <c r="E25" s="18" t="n">
        <v>512.28</v>
      </c>
      <c r="F25" s="19" t="n">
        <v>484.02</v>
      </c>
      <c r="G25" s="12" t="n">
        <f aca="false">F25/E25*100-100</f>
        <v>-5.51651440618412</v>
      </c>
      <c r="H25" s="13" t="n">
        <f aca="false">F25/B25*100-100</f>
        <v>-26.4094143404488</v>
      </c>
    </row>
    <row r="26" customFormat="false" ht="12.75" hidden="false" customHeight="true" outlineLevel="0" collapsed="false">
      <c r="A26" s="14" t="s">
        <v>34</v>
      </c>
      <c r="B26" s="17" t="n">
        <v>654.74</v>
      </c>
      <c r="C26" s="18" t="n">
        <v>538.9</v>
      </c>
      <c r="D26" s="18" t="n">
        <v>536.72</v>
      </c>
      <c r="E26" s="18" t="n">
        <v>529.06</v>
      </c>
      <c r="F26" s="19" t="n">
        <v>530.41</v>
      </c>
      <c r="G26" s="12" t="n">
        <f aca="false">F26/E26*100-100</f>
        <v>0.255169545987229</v>
      </c>
      <c r="H26" s="13" t="n">
        <f aca="false">F26/B26*100-100</f>
        <v>-18.9892170938082</v>
      </c>
    </row>
    <row r="27" customFormat="false" ht="12.75" hidden="false" customHeight="true" outlineLevel="0" collapsed="false">
      <c r="A27" s="14" t="s">
        <v>35</v>
      </c>
      <c r="B27" s="17" t="s">
        <v>15</v>
      </c>
      <c r="C27" s="18" t="n">
        <v>536.91</v>
      </c>
      <c r="D27" s="18" t="n">
        <v>535.32</v>
      </c>
      <c r="E27" s="18" t="n">
        <v>527.86</v>
      </c>
      <c r="F27" s="19" t="n">
        <v>527.1</v>
      </c>
      <c r="G27" s="12" t="n">
        <f aca="false">F27/E27*100-100</f>
        <v>-0.143977569810176</v>
      </c>
      <c r="H27" s="13" t="s">
        <v>15</v>
      </c>
    </row>
    <row r="28" customFormat="false" ht="12.75" hidden="false" customHeight="true" outlineLevel="0" collapsed="false">
      <c r="A28" s="14" t="s">
        <v>36</v>
      </c>
      <c r="B28" s="17" t="s">
        <v>15</v>
      </c>
      <c r="C28" s="18" t="n">
        <v>547.5</v>
      </c>
      <c r="D28" s="18" t="n">
        <v>547.5</v>
      </c>
      <c r="E28" s="18" t="n">
        <v>545</v>
      </c>
      <c r="F28" s="19" t="n">
        <v>545</v>
      </c>
      <c r="G28" s="12" t="n">
        <f aca="false">F28/E28*100-100</f>
        <v>0</v>
      </c>
      <c r="H28" s="13" t="s">
        <v>15</v>
      </c>
    </row>
    <row r="29" customFormat="false" ht="12.75" hidden="false" customHeight="true" outlineLevel="0" collapsed="false">
      <c r="A29" s="14" t="s">
        <v>37</v>
      </c>
      <c r="B29" s="17" t="s">
        <v>15</v>
      </c>
      <c r="C29" s="18" t="n">
        <v>544.46</v>
      </c>
      <c r="D29" s="18" t="n">
        <v>531.45</v>
      </c>
      <c r="E29" s="18" t="n">
        <v>544.76</v>
      </c>
      <c r="F29" s="19" t="n">
        <v>530.12</v>
      </c>
      <c r="G29" s="12" t="n">
        <f aca="false">F29/E29*100-100</f>
        <v>-2.68742198399295</v>
      </c>
      <c r="H29" s="13" t="s">
        <v>15</v>
      </c>
    </row>
    <row r="30" customFormat="false" ht="12.75" hidden="false" customHeight="true" outlineLevel="0" collapsed="false">
      <c r="A30" s="20" t="s">
        <v>38</v>
      </c>
      <c r="B30" s="21" t="n">
        <v>622.62</v>
      </c>
      <c r="C30" s="22" t="n">
        <v>553.85</v>
      </c>
      <c r="D30" s="22" t="n">
        <v>553.04</v>
      </c>
      <c r="E30" s="22" t="n">
        <v>547.26</v>
      </c>
      <c r="F30" s="22" t="n">
        <v>543.46</v>
      </c>
      <c r="G30" s="23" t="n">
        <f aca="false">F30/E30*100-100</f>
        <v>-0.69436830756861</v>
      </c>
      <c r="H30" s="24" t="n">
        <f aca="false">(F30/B30-1)*100</f>
        <v>-12.714014969002</v>
      </c>
    </row>
    <row r="31" customFormat="false" ht="15" hidden="false" customHeight="false" outlineLevel="0" collapsed="false">
      <c r="A31" s="14" t="s">
        <v>39</v>
      </c>
      <c r="B31" s="14"/>
      <c r="C31" s="25"/>
      <c r="D31" s="26"/>
      <c r="E31" s="26"/>
      <c r="F31" s="26"/>
      <c r="G31" s="26"/>
      <c r="H31" s="26"/>
    </row>
    <row r="32" customFormat="false" ht="15" hidden="false" customHeight="false" outlineLevel="0" collapsed="false">
      <c r="A32" s="27" t="s">
        <v>40</v>
      </c>
      <c r="B32" s="28"/>
      <c r="C32" s="28"/>
      <c r="D32" s="29"/>
      <c r="E32" s="29"/>
      <c r="F32" s="30"/>
      <c r="G32" s="30"/>
      <c r="H32" s="30"/>
    </row>
    <row r="33" customFormat="false" ht="15" hidden="false" customHeight="false" outlineLevel="0" collapsed="false">
      <c r="A33" s="27" t="s">
        <v>41</v>
      </c>
      <c r="B33" s="28"/>
      <c r="C33" s="28"/>
      <c r="E33" s="31"/>
      <c r="F33" s="30"/>
      <c r="G33" s="30"/>
      <c r="H33" s="30"/>
    </row>
    <row r="34" customFormat="false" ht="15" hidden="false" customHeight="false" outlineLevel="0" collapsed="false">
      <c r="A34" s="27" t="s">
        <v>42</v>
      </c>
      <c r="B34" s="27"/>
      <c r="C34" s="28"/>
      <c r="D34" s="29"/>
      <c r="E34" s="31"/>
      <c r="F34" s="30"/>
      <c r="G34" s="30"/>
      <c r="H34" s="30"/>
    </row>
    <row r="35" customFormat="false" ht="15" hidden="false" customHeight="false" outlineLevel="0" collapsed="false">
      <c r="A35" s="32" t="s">
        <v>43</v>
      </c>
      <c r="E35" s="33"/>
    </row>
    <row r="36" customFormat="false" ht="15" hidden="false" customHeight="false" outlineLevel="0" collapsed="false">
      <c r="G36" s="27" t="s">
        <v>44</v>
      </c>
    </row>
    <row r="37" customFormat="false" ht="15" hidden="false" customHeight="false" outlineLevel="0" collapsed="false">
      <c r="E37" s="27" t="s">
        <v>45</v>
      </c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1:31:49Z</dcterms:created>
  <dc:creator>Rasa Patašienė</dc:creator>
  <dc:description/>
  <dc:language>en-US</dc:language>
  <cp:lastModifiedBy>Rasa Patašienė</cp:lastModifiedBy>
  <dcterms:modified xsi:type="dcterms:W3CDTF">2019-05-29T10:47:19Z</dcterms:modified>
  <cp:revision>0</cp:revision>
  <dc:subject/>
  <dc:title/>
</cp:coreProperties>
</file>