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4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Avių* supirkimo kainos Europos Sąjungos valstybėse 2019 m. 14–17 sav., EUR/100 kg skerdenų (be PVM)</t>
  </si>
  <si>
    <t xml:space="preserve">                    Data
Valstybė</t>
  </si>
  <si>
    <t xml:space="preserve">Pokytis %</t>
  </si>
  <si>
    <t xml:space="preserve">17 sav. 
(04 23–29)</t>
  </si>
  <si>
    <t xml:space="preserve">14 sav. 
(04 01–07)</t>
  </si>
  <si>
    <t xml:space="preserve">15 sav. 
(04 08–14)</t>
  </si>
  <si>
    <t xml:space="preserve">16 sav. 
(04 15–21)</t>
  </si>
  <si>
    <t xml:space="preserve">17 sav. 
(04 22–28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17 savaitę su 2019 m. 16 savaite</t>
  </si>
  <si>
    <t xml:space="preserve">*** lyginant 2019 m. 17 savaitę su 2018 m. 17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4" customFormat="false" ht="12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7" customFormat="false" ht="12.75" hidden="false" customHeight="true" outlineLevel="0" collapsed="false">
      <c r="A7" s="2" t="s">
        <v>1</v>
      </c>
      <c r="B7" s="3" t="n">
        <v>2018</v>
      </c>
      <c r="C7" s="3" t="n">
        <v>2019</v>
      </c>
      <c r="D7" s="3"/>
      <c r="E7" s="3"/>
      <c r="F7" s="3"/>
      <c r="G7" s="4" t="s">
        <v>2</v>
      </c>
      <c r="H7" s="4"/>
    </row>
    <row r="8" customFormat="false" ht="24" hidden="false" customHeight="false" outlineLevel="0" collapsed="false">
      <c r="A8" s="2"/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 t="s">
        <v>8</v>
      </c>
      <c r="H8" s="7" t="s">
        <v>9</v>
      </c>
    </row>
    <row r="9" customFormat="false" ht="12.75" hidden="false" customHeight="false" outlineLevel="0" collapsed="false">
      <c r="A9" s="8" t="s">
        <v>10</v>
      </c>
      <c r="B9" s="9" t="s">
        <v>11</v>
      </c>
      <c r="C9" s="10" t="s">
        <v>11</v>
      </c>
      <c r="D9" s="10" t="n">
        <v>378.29</v>
      </c>
      <c r="E9" s="10" t="n">
        <v>435.67</v>
      </c>
      <c r="F9" s="10" t="n">
        <v>382.39</v>
      </c>
      <c r="G9" s="11" t="n">
        <f aca="false">F9/E9*100-100</f>
        <v>-12.2294397135447</v>
      </c>
      <c r="H9" s="12" t="s">
        <v>12</v>
      </c>
    </row>
    <row r="10" customFormat="false" ht="12.75" hidden="false" customHeight="false" outlineLevel="0" collapsed="false">
      <c r="A10" s="13" t="s">
        <v>13</v>
      </c>
      <c r="B10" s="14" t="n">
        <v>593.1</v>
      </c>
      <c r="C10" s="15" t="n">
        <v>536.3</v>
      </c>
      <c r="D10" s="15" t="n">
        <v>548.9</v>
      </c>
      <c r="E10" s="15" t="n">
        <v>558.1</v>
      </c>
      <c r="F10" s="16" t="n">
        <v>557.3</v>
      </c>
      <c r="G10" s="17" t="n">
        <f aca="false">F10/E10*100-100</f>
        <v>-0.143343486830332</v>
      </c>
      <c r="H10" s="16" t="n">
        <f aca="false">F10/B10*100-100</f>
        <v>-6.03608160512562</v>
      </c>
    </row>
    <row r="11" customFormat="false" ht="12.75" hidden="false" customHeight="false" outlineLevel="0" collapsed="false">
      <c r="A11" s="13" t="s">
        <v>14</v>
      </c>
      <c r="B11" s="14" t="n">
        <v>546.17</v>
      </c>
      <c r="C11" s="18" t="n">
        <v>466.96</v>
      </c>
      <c r="D11" s="18" t="n">
        <v>472.78</v>
      </c>
      <c r="E11" s="18" t="n">
        <v>487.7</v>
      </c>
      <c r="F11" s="18" t="n">
        <v>494.98</v>
      </c>
      <c r="G11" s="17" t="n">
        <f aca="false">F11/E11*100-100</f>
        <v>1.49272093500103</v>
      </c>
      <c r="H11" s="16" t="n">
        <f aca="false">F11/B11*100-100</f>
        <v>-9.37253968544592</v>
      </c>
    </row>
    <row r="12" customFormat="false" ht="12.75" hidden="false" customHeight="false" outlineLevel="0" collapsed="false">
      <c r="A12" s="13" t="s">
        <v>15</v>
      </c>
      <c r="B12" s="14" t="n">
        <v>595.86</v>
      </c>
      <c r="C12" s="18" t="n">
        <v>550.65</v>
      </c>
      <c r="D12" s="18" t="n">
        <v>556.37</v>
      </c>
      <c r="E12" s="18" t="n">
        <v>548.34</v>
      </c>
      <c r="F12" s="19" t="n">
        <v>542.62</v>
      </c>
      <c r="G12" s="17" t="n">
        <f aca="false">F12/E12*100-100</f>
        <v>-1.04314841156948</v>
      </c>
      <c r="H12" s="16" t="n">
        <f aca="false">F12/B12*100-100</f>
        <v>-8.93498472795623</v>
      </c>
    </row>
    <row r="13" customFormat="false" ht="12.75" hidden="false" customHeight="false" outlineLevel="0" collapsed="false">
      <c r="A13" s="13" t="s">
        <v>16</v>
      </c>
      <c r="B13" s="20" t="n">
        <v>312</v>
      </c>
      <c r="C13" s="15" t="s">
        <v>17</v>
      </c>
      <c r="D13" s="15" t="s">
        <v>17</v>
      </c>
      <c r="E13" s="18" t="s">
        <v>17</v>
      </c>
      <c r="F13" s="18" t="s">
        <v>17</v>
      </c>
      <c r="G13" s="17" t="s">
        <v>12</v>
      </c>
      <c r="H13" s="16" t="s">
        <v>12</v>
      </c>
    </row>
    <row r="14" customFormat="false" ht="12.75" hidden="false" customHeight="false" outlineLevel="0" collapsed="false">
      <c r="A14" s="13" t="s">
        <v>18</v>
      </c>
      <c r="B14" s="14" t="n">
        <v>521.78</v>
      </c>
      <c r="C14" s="15" t="n">
        <v>537.8</v>
      </c>
      <c r="D14" s="15" t="n">
        <v>537.83</v>
      </c>
      <c r="E14" s="15" t="n">
        <v>537.83</v>
      </c>
      <c r="F14" s="15" t="n">
        <v>537.84</v>
      </c>
      <c r="G14" s="17" t="n">
        <f aca="false">F14/E14*100-100</f>
        <v>0.00185932357807417</v>
      </c>
      <c r="H14" s="16" t="n">
        <f aca="false">F14/B14*100-100</f>
        <v>3.07792556249763</v>
      </c>
    </row>
    <row r="15" customFormat="false" ht="12.75" hidden="false" customHeight="false" outlineLevel="0" collapsed="false">
      <c r="A15" s="13" t="s">
        <v>19</v>
      </c>
      <c r="B15" s="20" t="n">
        <v>625</v>
      </c>
      <c r="C15" s="18" t="n">
        <v>639</v>
      </c>
      <c r="D15" s="15" t="n">
        <v>659</v>
      </c>
      <c r="E15" s="15" t="n">
        <v>667</v>
      </c>
      <c r="F15" s="15" t="n">
        <v>656</v>
      </c>
      <c r="G15" s="17" t="n">
        <f aca="false">F15/E15*100-100</f>
        <v>-1.64917541229386</v>
      </c>
      <c r="H15" s="16" t="n">
        <f aca="false">F15/B15*100-100</f>
        <v>4.96000000000001</v>
      </c>
    </row>
    <row r="16" customFormat="false" ht="12.75" hidden="false" customHeight="false" outlineLevel="0" collapsed="false">
      <c r="A16" s="13" t="s">
        <v>20</v>
      </c>
      <c r="B16" s="14" t="n">
        <v>555.67</v>
      </c>
      <c r="C16" s="15" t="n">
        <v>571.98</v>
      </c>
      <c r="D16" s="18" t="n">
        <v>630.62</v>
      </c>
      <c r="E16" s="18" t="n">
        <v>518.79</v>
      </c>
      <c r="F16" s="18" t="n">
        <v>519.61</v>
      </c>
      <c r="G16" s="17" t="n">
        <f aca="false">F16/E16*100-100</f>
        <v>0.158060101389793</v>
      </c>
      <c r="H16" s="16" t="n">
        <f aca="false">F16/B16*100-100</f>
        <v>-6.48946317058685</v>
      </c>
    </row>
    <row r="17" customFormat="false" ht="12.75" hidden="false" customHeight="false" outlineLevel="0" collapsed="false">
      <c r="A17" s="13" t="s">
        <v>21</v>
      </c>
      <c r="B17" s="14" t="n">
        <v>603.38</v>
      </c>
      <c r="C17" s="18" t="n">
        <v>505.41</v>
      </c>
      <c r="D17" s="18" t="n">
        <v>514.28</v>
      </c>
      <c r="E17" s="18" t="n">
        <v>529.06</v>
      </c>
      <c r="F17" s="18" t="n">
        <v>526.75</v>
      </c>
      <c r="G17" s="17" t="n">
        <f aca="false">F17/E17*100-100</f>
        <v>-0.436623445355906</v>
      </c>
      <c r="H17" s="16" t="n">
        <f aca="false">F17/B17*100-100</f>
        <v>-12.7001226424475</v>
      </c>
    </row>
    <row r="18" customFormat="false" ht="12.75" hidden="false" customHeight="false" outlineLevel="0" collapsed="false">
      <c r="A18" s="13" t="s">
        <v>22</v>
      </c>
      <c r="B18" s="21" t="n">
        <v>518</v>
      </c>
      <c r="C18" s="18" t="n">
        <v>540</v>
      </c>
      <c r="D18" s="18" t="n">
        <v>551</v>
      </c>
      <c r="E18" s="18" t="n">
        <v>588</v>
      </c>
      <c r="F18" s="22" t="n">
        <v>585</v>
      </c>
      <c r="G18" s="17" t="n">
        <f aca="false">F18/E18*100-100</f>
        <v>-0.510204081632651</v>
      </c>
      <c r="H18" s="16" t="n">
        <f aca="false">F18/B18*100-100</f>
        <v>12.9343629343629</v>
      </c>
    </row>
    <row r="19" customFormat="false" ht="12.75" hidden="false" customHeight="false" outlineLevel="0" collapsed="false">
      <c r="A19" s="13" t="s">
        <v>23</v>
      </c>
      <c r="B19" s="14" t="n">
        <v>477</v>
      </c>
      <c r="C19" s="18" t="n">
        <v>472</v>
      </c>
      <c r="D19" s="18" t="n">
        <v>466</v>
      </c>
      <c r="E19" s="18" t="n">
        <v>454</v>
      </c>
      <c r="F19" s="19" t="n">
        <v>454</v>
      </c>
      <c r="G19" s="17" t="n">
        <f aca="false">F19/E19*100-100</f>
        <v>0</v>
      </c>
      <c r="H19" s="16" t="n">
        <f aca="false">F19/B19*100-100</f>
        <v>-4.82180293501048</v>
      </c>
    </row>
    <row r="20" customFormat="false" ht="12.75" hidden="false" customHeight="false" outlineLevel="0" collapsed="false">
      <c r="A20" s="13" t="s">
        <v>24</v>
      </c>
      <c r="B20" s="14" t="n">
        <v>342.7</v>
      </c>
      <c r="C20" s="18" t="n">
        <v>400.93</v>
      </c>
      <c r="D20" s="18" t="n">
        <v>434.31</v>
      </c>
      <c r="E20" s="18" t="n">
        <v>333.76</v>
      </c>
      <c r="F20" s="19" t="n">
        <v>451.65</v>
      </c>
      <c r="G20" s="17" t="n">
        <f aca="false">F20/E20*100-100</f>
        <v>35.3217881112176</v>
      </c>
      <c r="H20" s="16" t="n">
        <f aca="false">F20/B20*100-100</f>
        <v>31.7916545083163</v>
      </c>
    </row>
    <row r="21" customFormat="false" ht="12.75" hidden="false" customHeight="false" outlineLevel="0" collapsed="false">
      <c r="A21" s="13" t="s">
        <v>25</v>
      </c>
      <c r="B21" s="14" t="s">
        <v>17</v>
      </c>
      <c r="C21" s="18" t="s">
        <v>17</v>
      </c>
      <c r="D21" s="18" t="s">
        <v>17</v>
      </c>
      <c r="E21" s="18" t="s">
        <v>17</v>
      </c>
      <c r="F21" s="18" t="s">
        <v>17</v>
      </c>
      <c r="G21" s="17" t="s">
        <v>12</v>
      </c>
      <c r="H21" s="16" t="s">
        <v>12</v>
      </c>
    </row>
    <row r="22" customFormat="false" ht="12.75" hidden="false" customHeight="false" outlineLevel="0" collapsed="false">
      <c r="A22" s="13" t="s">
        <v>26</v>
      </c>
      <c r="B22" s="14" t="n">
        <v>630.5</v>
      </c>
      <c r="C22" s="15" t="n">
        <v>532.3</v>
      </c>
      <c r="D22" s="15" t="n">
        <v>573.44</v>
      </c>
      <c r="E22" s="15" t="n">
        <v>558.03</v>
      </c>
      <c r="F22" s="16" t="n">
        <v>539.83</v>
      </c>
      <c r="G22" s="17" t="n">
        <f aca="false">F22/E22*100-100</f>
        <v>-3.26147339748758</v>
      </c>
      <c r="H22" s="16" t="n">
        <f aca="false">F22/B22*100-100</f>
        <v>-14.3806502775575</v>
      </c>
    </row>
    <row r="23" customFormat="false" ht="12.75" hidden="false" customHeight="false" outlineLevel="0" collapsed="false">
      <c r="A23" s="13" t="s">
        <v>27</v>
      </c>
      <c r="B23" s="14" t="n">
        <v>569</v>
      </c>
      <c r="C23" s="18" t="n">
        <v>570</v>
      </c>
      <c r="D23" s="18" t="n">
        <v>568</v>
      </c>
      <c r="E23" s="18" t="n">
        <v>566</v>
      </c>
      <c r="F23" s="18" t="n">
        <v>571</v>
      </c>
      <c r="G23" s="17" t="n">
        <f aca="false">F23/E23*100-100</f>
        <v>0.883392226148416</v>
      </c>
      <c r="H23" s="16" t="n">
        <f aca="false">F23/B23*100-100</f>
        <v>0.351493848857643</v>
      </c>
    </row>
    <row r="24" customFormat="false" ht="12.75" hidden="false" customHeight="false" outlineLevel="0" collapsed="false">
      <c r="A24" s="13" t="s">
        <v>28</v>
      </c>
      <c r="B24" s="14" t="n">
        <v>359.32</v>
      </c>
      <c r="C24" s="18" t="n">
        <v>453.47</v>
      </c>
      <c r="D24" s="18" t="n">
        <v>466.02</v>
      </c>
      <c r="E24" s="18" t="s">
        <v>17</v>
      </c>
      <c r="F24" s="18" t="s">
        <v>17</v>
      </c>
      <c r="G24" s="17" t="s">
        <v>12</v>
      </c>
      <c r="H24" s="16" t="s">
        <v>12</v>
      </c>
    </row>
    <row r="25" customFormat="false" ht="12.75" hidden="false" customHeight="false" outlineLevel="0" collapsed="false">
      <c r="A25" s="13" t="s">
        <v>29</v>
      </c>
      <c r="B25" s="14" t="n">
        <v>287.38</v>
      </c>
      <c r="C25" s="18" t="n">
        <v>212.15</v>
      </c>
      <c r="D25" s="18" t="n">
        <v>241.72</v>
      </c>
      <c r="E25" s="18" t="n">
        <v>284.36</v>
      </c>
      <c r="F25" s="18" t="s">
        <v>17</v>
      </c>
      <c r="G25" s="17" t="s">
        <v>12</v>
      </c>
      <c r="H25" s="16" t="s">
        <v>12</v>
      </c>
    </row>
    <row r="26" customFormat="false" ht="12.75" hidden="false" customHeight="false" outlineLevel="0" collapsed="false">
      <c r="A26" s="13" t="s">
        <v>30</v>
      </c>
      <c r="B26" s="14" t="n">
        <v>375.83</v>
      </c>
      <c r="C26" s="18" t="n">
        <v>361.77</v>
      </c>
      <c r="D26" s="18" t="n">
        <v>361.77</v>
      </c>
      <c r="E26" s="18" t="n">
        <v>361.77</v>
      </c>
      <c r="F26" s="18" t="n">
        <v>359.39</v>
      </c>
      <c r="G26" s="17" t="n">
        <f aca="false">F26/E26*100-100</f>
        <v>-0.657876551400065</v>
      </c>
      <c r="H26" s="16" t="n">
        <f aca="false">F26/B26*100-100</f>
        <v>-4.37431817577097</v>
      </c>
    </row>
    <row r="27" customFormat="false" ht="12.75" hidden="false" customHeight="false" outlineLevel="0" collapsed="false">
      <c r="A27" s="13" t="s">
        <v>31</v>
      </c>
      <c r="B27" s="14" t="n">
        <v>533.51</v>
      </c>
      <c r="C27" s="18" t="n">
        <v>528.34</v>
      </c>
      <c r="D27" s="18" t="n">
        <v>528.34</v>
      </c>
      <c r="E27" s="18" t="n">
        <v>528.34</v>
      </c>
      <c r="F27" s="18" t="n">
        <v>528.34</v>
      </c>
      <c r="G27" s="17" t="n">
        <f aca="false">F27/E27*100-100</f>
        <v>0</v>
      </c>
      <c r="H27" s="16" t="n">
        <f aca="false">F27/B27*100-100</f>
        <v>-0.969054000862201</v>
      </c>
    </row>
    <row r="28" customFormat="false" ht="12.75" hidden="false" customHeight="false" outlineLevel="0" collapsed="false">
      <c r="A28" s="13" t="s">
        <v>32</v>
      </c>
      <c r="B28" s="14" t="n">
        <v>583.09</v>
      </c>
      <c r="C28" s="18" t="n">
        <v>523</v>
      </c>
      <c r="D28" s="18" t="n">
        <v>515.56</v>
      </c>
      <c r="E28" s="18" t="n">
        <v>500.76</v>
      </c>
      <c r="F28" s="19" t="n">
        <v>511.09</v>
      </c>
      <c r="G28" s="17" t="n">
        <f aca="false">F28/E28*100-100</f>
        <v>2.06286444604203</v>
      </c>
      <c r="H28" s="16" t="n">
        <f aca="false">F28/B28*100-100</f>
        <v>-12.3480080262052</v>
      </c>
    </row>
    <row r="29" customFormat="false" ht="12.75" hidden="false" customHeight="false" outlineLevel="0" collapsed="false">
      <c r="A29" s="13" t="s">
        <v>33</v>
      </c>
      <c r="B29" s="14" t="n">
        <v>632.59</v>
      </c>
      <c r="C29" s="18" t="n">
        <v>532.08</v>
      </c>
      <c r="D29" s="18" t="n">
        <v>548.01</v>
      </c>
      <c r="E29" s="18" t="n">
        <v>541.73</v>
      </c>
      <c r="F29" s="19" t="n">
        <v>538.9</v>
      </c>
      <c r="G29" s="17" t="n">
        <f aca="false">F29/E29*100-100</f>
        <v>-0.522400457792642</v>
      </c>
      <c r="H29" s="16" t="n">
        <f aca="false">F29/B29*100-100</f>
        <v>-14.8105407926145</v>
      </c>
    </row>
    <row r="30" customFormat="false" ht="12.75" hidden="false" customHeight="false" outlineLevel="0" collapsed="false">
      <c r="A30" s="13" t="s">
        <v>34</v>
      </c>
      <c r="B30" s="14" t="n">
        <v>629.06</v>
      </c>
      <c r="C30" s="18" t="n">
        <v>531.43</v>
      </c>
      <c r="D30" s="18" t="n">
        <v>545.7</v>
      </c>
      <c r="E30" s="18" t="n">
        <v>538.81</v>
      </c>
      <c r="F30" s="19" t="n">
        <v>536.91</v>
      </c>
      <c r="G30" s="17" t="n">
        <f aca="false">F30/E30*100-100</f>
        <v>-0.352628941556389</v>
      </c>
      <c r="H30" s="16" t="n">
        <f aca="false">F30/B30*100-100</f>
        <v>-14.6488411280323</v>
      </c>
    </row>
    <row r="31" customFormat="false" ht="12.75" hidden="false" customHeight="false" outlineLevel="0" collapsed="false">
      <c r="A31" s="13" t="s">
        <v>35</v>
      </c>
      <c r="B31" s="14" t="s">
        <v>12</v>
      </c>
      <c r="C31" s="18" t="n">
        <v>537.5</v>
      </c>
      <c r="D31" s="18" t="n">
        <v>537.5</v>
      </c>
      <c r="E31" s="18" t="n">
        <v>547.5</v>
      </c>
      <c r="F31" s="18" t="n">
        <v>547.5</v>
      </c>
      <c r="G31" s="17" t="n">
        <f aca="false">F31/E31*100-100</f>
        <v>0</v>
      </c>
      <c r="H31" s="16" t="s">
        <v>12</v>
      </c>
    </row>
    <row r="32" customFormat="false" ht="12.75" hidden="false" customHeight="false" outlineLevel="0" collapsed="false">
      <c r="A32" s="13" t="s">
        <v>36</v>
      </c>
      <c r="B32" s="14" t="s">
        <v>12</v>
      </c>
      <c r="C32" s="18" t="n">
        <v>558.35</v>
      </c>
      <c r="D32" s="18" t="n">
        <v>577.42</v>
      </c>
      <c r="E32" s="18" t="n">
        <v>530.06</v>
      </c>
      <c r="F32" s="19" t="n">
        <v>544.46</v>
      </c>
      <c r="G32" s="17" t="n">
        <f aca="false">F32/E32*100-100</f>
        <v>2.71667358412257</v>
      </c>
      <c r="H32" s="16" t="s">
        <v>12</v>
      </c>
    </row>
    <row r="33" customFormat="false" ht="12.75" hidden="false" customHeight="false" outlineLevel="0" collapsed="false">
      <c r="A33" s="23" t="s">
        <v>37</v>
      </c>
      <c r="B33" s="24" t="n">
        <v>607.13</v>
      </c>
      <c r="C33" s="25" t="n">
        <v>540.82</v>
      </c>
      <c r="D33" s="25" t="n">
        <v>553.97</v>
      </c>
      <c r="E33" s="25" t="n">
        <v>552.91</v>
      </c>
      <c r="F33" s="25" t="n">
        <v>549.41</v>
      </c>
      <c r="G33" s="26" t="n">
        <f aca="false">F33/E33*100-100</f>
        <v>-0.633014414642531</v>
      </c>
      <c r="H33" s="27" t="n">
        <f aca="false">(F33/B33-1)*100</f>
        <v>-9.50702485464399</v>
      </c>
    </row>
    <row r="34" customFormat="false" ht="12.75" hidden="false" customHeight="false" outlineLevel="0" collapsed="false">
      <c r="A34" s="28" t="s">
        <v>38</v>
      </c>
      <c r="B34" s="28"/>
      <c r="C34" s="29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31" t="s">
        <v>39</v>
      </c>
      <c r="B35" s="32"/>
      <c r="C35" s="32"/>
      <c r="D35" s="33"/>
      <c r="E35" s="33"/>
      <c r="F35" s="34"/>
      <c r="G35" s="34"/>
      <c r="H35" s="34"/>
    </row>
    <row r="36" customFormat="false" ht="12.75" hidden="false" customHeight="false" outlineLevel="0" collapsed="false">
      <c r="A36" s="31" t="s">
        <v>40</v>
      </c>
      <c r="B36" s="32"/>
      <c r="C36" s="32"/>
      <c r="E36" s="35"/>
      <c r="F36" s="34"/>
      <c r="G36" s="34"/>
      <c r="H36" s="34"/>
    </row>
    <row r="37" customFormat="false" ht="12.75" hidden="false" customHeight="false" outlineLevel="0" collapsed="false">
      <c r="A37" s="31" t="s">
        <v>41</v>
      </c>
      <c r="B37" s="31"/>
      <c r="C37" s="32"/>
      <c r="D37" s="33"/>
      <c r="E37" s="35"/>
      <c r="F37" s="34"/>
      <c r="G37" s="34"/>
      <c r="H37" s="34"/>
    </row>
    <row r="38" customFormat="false" ht="12.75" hidden="false" customHeight="false" outlineLevel="0" collapsed="false">
      <c r="A38" s="36" t="s">
        <v>42</v>
      </c>
      <c r="E38" s="37"/>
    </row>
    <row r="39" customFormat="false" ht="12.75" hidden="false" customHeight="false" outlineLevel="0" collapsed="false">
      <c r="G39" s="31" t="s">
        <v>43</v>
      </c>
    </row>
    <row r="40" customFormat="false" ht="12.75" hidden="false" customHeight="false" outlineLevel="0" collapsed="false">
      <c r="E40" s="31" t="s">
        <v>44</v>
      </c>
    </row>
  </sheetData>
  <mergeCells count="4">
    <mergeCell ref="A4:H5"/>
    <mergeCell ref="A7:A8"/>
    <mergeCell ref="C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5:12:12Z</dcterms:created>
  <dc:creator>Jūratė Žukauskaitė</dc:creator>
  <dc:description/>
  <dc:language>en-US</dc:language>
  <cp:lastModifiedBy>Jūratė Žukauskaitė</cp:lastModifiedBy>
  <dcterms:modified xsi:type="dcterms:W3CDTF">2019-05-06T05:13:10Z</dcterms:modified>
  <cp:revision>0</cp:revision>
  <dc:subject/>
  <dc:title/>
</cp:coreProperties>
</file>