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vių* supirkimo kainos Europos Sąjungos valstybėse 2019 m. 4–7 sav., EUR/100 kg skerdenų (be PVM)</t>
  </si>
  <si>
    <t xml:space="preserve">                    Data
Valstybė</t>
  </si>
  <si>
    <t xml:space="preserve">Pokytis %</t>
  </si>
  <si>
    <t xml:space="preserve">7 sav. 
(02 12–18)</t>
  </si>
  <si>
    <t xml:space="preserve">4 sav. 
(01 21–27)</t>
  </si>
  <si>
    <t xml:space="preserve">5 sav. 
(01 28–02 03)</t>
  </si>
  <si>
    <t xml:space="preserve">6 sav. 
(02 04–10)</t>
  </si>
  <si>
    <t xml:space="preserve">7 sav. 
(02 11–1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…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Šiaurės Airija</t>
  </si>
  <si>
    <t xml:space="preserve">Didžioji Britanija</t>
  </si>
  <si>
    <t xml:space="preserve">Jungtinė Karalystė</t>
  </si>
  <si>
    <t xml:space="preserve">ES vidutinė kaina</t>
  </si>
  <si>
    <t xml:space="preserve">*ne vyresnių kaip 12 mėn. ir sunkesnių nei 13 kg skerdenų svorio</t>
  </si>
  <si>
    <t xml:space="preserve">** lyginant 2019 m. 7 savaitę su 2019 m. 6 savaite</t>
  </si>
  <si>
    <t xml:space="preserve">*** lyginant 2019 m. 7 savaitę su 2018 m. 7 savaite </t>
  </si>
  <si>
    <t xml:space="preserve">● – konfidencialūs duomenys</t>
  </si>
  <si>
    <t xml:space="preserve">… - nėra duomenų</t>
  </si>
  <si>
    <t xml:space="preserve">Šaltinis: EK</t>
  </si>
  <si>
    <t xml:space="preserve">Parengė J. Žukauskait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9.99"/>
    <col collapsed="false" customWidth="true" hidden="false" outlineLevel="0" max="4" min="4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8</v>
      </c>
      <c r="C5" s="3" t="n">
        <v>2019</v>
      </c>
      <c r="D5" s="3"/>
      <c r="E5" s="3"/>
      <c r="F5" s="3"/>
      <c r="G5" s="4" t="s">
        <v>2</v>
      </c>
      <c r="H5" s="4"/>
    </row>
    <row r="6" customFormat="false" ht="24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86.75</v>
      </c>
      <c r="D7" s="10" t="n">
        <v>380.75</v>
      </c>
      <c r="E7" s="10" t="n">
        <v>367.8</v>
      </c>
      <c r="F7" s="10" t="n">
        <v>467.25</v>
      </c>
      <c r="G7" s="11" t="n">
        <f aca="false">F7/E7*100-100</f>
        <v>27.0391517128874</v>
      </c>
      <c r="H7" s="12" t="s">
        <v>12</v>
      </c>
      <c r="K7" s="13"/>
    </row>
    <row r="8" customFormat="false" ht="12.75" hidden="false" customHeight="false" outlineLevel="0" collapsed="false">
      <c r="A8" s="14" t="s">
        <v>13</v>
      </c>
      <c r="B8" s="15" t="n">
        <v>496.2</v>
      </c>
      <c r="C8" s="16" t="n">
        <v>482.8</v>
      </c>
      <c r="D8" s="16" t="n">
        <v>476.2</v>
      </c>
      <c r="E8" s="16" t="n">
        <v>471.4</v>
      </c>
      <c r="F8" s="12" t="n">
        <v>485</v>
      </c>
      <c r="G8" s="17" t="n">
        <f aca="false">F8/E8*100-100</f>
        <v>2.88502333474756</v>
      </c>
      <c r="H8" s="12" t="n">
        <f aca="false">F8/B8*100-100</f>
        <v>-2.25715437323659</v>
      </c>
      <c r="K8" s="13"/>
    </row>
    <row r="9" customFormat="false" ht="12.75" hidden="false" customHeight="false" outlineLevel="0" collapsed="false">
      <c r="A9" s="14" t="s">
        <v>14</v>
      </c>
      <c r="B9" s="15" t="n">
        <v>497.09</v>
      </c>
      <c r="C9" s="18" t="n">
        <v>455.51</v>
      </c>
      <c r="D9" s="18" t="n">
        <v>459.93</v>
      </c>
      <c r="E9" s="18" t="n">
        <v>463.58</v>
      </c>
      <c r="F9" s="18" t="n">
        <v>450.87</v>
      </c>
      <c r="G9" s="17" t="n">
        <f aca="false">F9/E9*100-100</f>
        <v>-2.7417058544372</v>
      </c>
      <c r="H9" s="12" t="n">
        <f aca="false">F9/B9*100-100</f>
        <v>-9.29811502947152</v>
      </c>
      <c r="K9" s="13"/>
    </row>
    <row r="10" customFormat="false" ht="12.75" hidden="false" customHeight="false" outlineLevel="0" collapsed="false">
      <c r="A10" s="14" t="s">
        <v>15</v>
      </c>
      <c r="B10" s="15" t="n">
        <v>544.33</v>
      </c>
      <c r="C10" s="18" t="n">
        <v>496.23</v>
      </c>
      <c r="D10" s="18" t="n">
        <v>501.79</v>
      </c>
      <c r="E10" s="18" t="n">
        <v>498.11</v>
      </c>
      <c r="F10" s="19" t="n">
        <v>519.73</v>
      </c>
      <c r="G10" s="17" t="n">
        <f aca="false">F10/E10*100-100</f>
        <v>4.34040673746763</v>
      </c>
      <c r="H10" s="12" t="n">
        <f aca="false">F10/B10*100-100</f>
        <v>-4.51931732588687</v>
      </c>
      <c r="K10" s="13"/>
    </row>
    <row r="11" customFormat="false" ht="12.75" hidden="false" customHeight="false" outlineLevel="0" collapsed="false">
      <c r="A11" s="14" t="s">
        <v>16</v>
      </c>
      <c r="B11" s="9" t="s">
        <v>11</v>
      </c>
      <c r="C11" s="16" t="s">
        <v>11</v>
      </c>
      <c r="D11" s="16" t="s">
        <v>11</v>
      </c>
      <c r="E11" s="18" t="s">
        <v>11</v>
      </c>
      <c r="F11" s="18" t="s">
        <v>11</v>
      </c>
      <c r="G11" s="17" t="s">
        <v>12</v>
      </c>
      <c r="H11" s="12" t="s">
        <v>12</v>
      </c>
      <c r="K11" s="13"/>
    </row>
    <row r="12" customFormat="false" ht="12.75" hidden="false" customHeight="false" outlineLevel="0" collapsed="false">
      <c r="A12" s="14" t="s">
        <v>17</v>
      </c>
      <c r="B12" s="15" t="n">
        <v>522.45</v>
      </c>
      <c r="C12" s="16" t="n">
        <v>508.4</v>
      </c>
      <c r="D12" s="16" t="n">
        <v>508.02</v>
      </c>
      <c r="E12" s="16" t="n">
        <v>508.02</v>
      </c>
      <c r="F12" s="16" t="n">
        <v>508.02</v>
      </c>
      <c r="G12" s="17" t="n">
        <f aca="false">F12/E12*100-100</f>
        <v>0</v>
      </c>
      <c r="H12" s="12" t="n">
        <f aca="false">F12/B12*100-100</f>
        <v>-2.76198679299455</v>
      </c>
      <c r="K12" s="13"/>
    </row>
    <row r="13" customFormat="false" ht="12.75" hidden="false" customHeight="false" outlineLevel="0" collapsed="false">
      <c r="A13" s="14" t="s">
        <v>18</v>
      </c>
      <c r="B13" s="9" t="n">
        <v>597</v>
      </c>
      <c r="C13" s="18" t="n">
        <v>591</v>
      </c>
      <c r="D13" s="16" t="n">
        <v>576</v>
      </c>
      <c r="E13" s="16" t="n">
        <v>569</v>
      </c>
      <c r="F13" s="16" t="n">
        <v>570</v>
      </c>
      <c r="G13" s="17" t="n">
        <f aca="false">F13/E13*100-100</f>
        <v>0.175746924428836</v>
      </c>
      <c r="H13" s="12" t="n">
        <f aca="false">F13/B13*100-100</f>
        <v>-4.52261306532662</v>
      </c>
      <c r="K13" s="13"/>
    </row>
    <row r="14" customFormat="false" ht="12.75" hidden="false" customHeight="false" outlineLevel="0" collapsed="false">
      <c r="A14" s="14" t="s">
        <v>19</v>
      </c>
      <c r="B14" s="15" t="n">
        <v>512.35</v>
      </c>
      <c r="C14" s="16" t="n">
        <v>361.36</v>
      </c>
      <c r="D14" s="18" t="n">
        <v>381.17</v>
      </c>
      <c r="E14" s="18" t="n">
        <v>369.3</v>
      </c>
      <c r="F14" s="18" t="n">
        <v>372.14</v>
      </c>
      <c r="G14" s="17" t="n">
        <f aca="false">F14/E14*100-100</f>
        <v>0.769022474952607</v>
      </c>
      <c r="H14" s="12" t="n">
        <f aca="false">F14/B14*100-100</f>
        <v>-27.366058358544</v>
      </c>
      <c r="K14" s="13"/>
    </row>
    <row r="15" customFormat="false" ht="12.75" hidden="false" customHeight="false" outlineLevel="0" collapsed="false">
      <c r="A15" s="14" t="s">
        <v>20</v>
      </c>
      <c r="B15" s="15" t="n">
        <v>477.52</v>
      </c>
      <c r="C15" s="18" t="n">
        <v>489.16</v>
      </c>
      <c r="D15" s="18" t="n">
        <v>500.14</v>
      </c>
      <c r="E15" s="18" t="n">
        <v>501.15</v>
      </c>
      <c r="F15" s="18" t="n">
        <v>494.23</v>
      </c>
      <c r="G15" s="17" t="n">
        <f aca="false">F15/E15*100-100</f>
        <v>-1.38082410455951</v>
      </c>
      <c r="H15" s="12" t="n">
        <f aca="false">F15/B15*100-100</f>
        <v>3.49932987100017</v>
      </c>
      <c r="K15" s="13"/>
    </row>
    <row r="16" customFormat="false" ht="12.75" hidden="false" customHeight="false" outlineLevel="0" collapsed="false">
      <c r="A16" s="14" t="s">
        <v>21</v>
      </c>
      <c r="B16" s="20" t="n">
        <v>531</v>
      </c>
      <c r="C16" s="18" t="n">
        <v>530</v>
      </c>
      <c r="D16" s="18" t="n">
        <v>527</v>
      </c>
      <c r="E16" s="18" t="n">
        <v>526</v>
      </c>
      <c r="F16" s="21" t="n">
        <v>526</v>
      </c>
      <c r="G16" s="17" t="n">
        <f aca="false">F16/E16*100-100</f>
        <v>0</v>
      </c>
      <c r="H16" s="12" t="n">
        <f aca="false">F16/B16*100-100</f>
        <v>-0.941619585687377</v>
      </c>
      <c r="K16" s="13"/>
    </row>
    <row r="17" customFormat="false" ht="12.75" hidden="false" customHeight="false" outlineLevel="0" collapsed="false">
      <c r="A17" s="14" t="s">
        <v>22</v>
      </c>
      <c r="B17" s="15" t="n">
        <v>538</v>
      </c>
      <c r="C17" s="18" t="n">
        <v>525</v>
      </c>
      <c r="D17" s="18" t="n">
        <v>523</v>
      </c>
      <c r="E17" s="18" t="n">
        <v>524</v>
      </c>
      <c r="F17" s="19" t="n">
        <v>524</v>
      </c>
      <c r="G17" s="17" t="n">
        <f aca="false">F17/E17*100-100</f>
        <v>0</v>
      </c>
      <c r="H17" s="12" t="n">
        <f aca="false">F17/B17*100-100</f>
        <v>-2.60223048327137</v>
      </c>
      <c r="K17" s="13"/>
    </row>
    <row r="18" customFormat="false" ht="12.75" hidden="false" customHeight="false" outlineLevel="0" collapsed="false">
      <c r="A18" s="14" t="s">
        <v>23</v>
      </c>
      <c r="B18" s="15" t="n">
        <v>320.23</v>
      </c>
      <c r="C18" s="18" t="n">
        <v>407.97</v>
      </c>
      <c r="D18" s="18" t="n">
        <v>370.55</v>
      </c>
      <c r="E18" s="18" t="n">
        <v>385.51</v>
      </c>
      <c r="F18" s="19" t="n">
        <v>398.23</v>
      </c>
      <c r="G18" s="17" t="n">
        <f aca="false">F18/E18*100-100</f>
        <v>3.29952530414258</v>
      </c>
      <c r="H18" s="12" t="n">
        <f aca="false">F18/B18*100-100</f>
        <v>24.357493051869</v>
      </c>
      <c r="K18" s="13"/>
    </row>
    <row r="19" customFormat="false" ht="12.75" hidden="false" customHeight="false" outlineLevel="0" collapsed="false">
      <c r="A19" s="14" t="s">
        <v>24</v>
      </c>
      <c r="B19" s="15" t="s">
        <v>25</v>
      </c>
      <c r="C19" s="18" t="s">
        <v>25</v>
      </c>
      <c r="D19" s="18" t="s">
        <v>25</v>
      </c>
      <c r="E19" s="18" t="s">
        <v>25</v>
      </c>
      <c r="F19" s="18" t="s">
        <v>25</v>
      </c>
      <c r="G19" s="17" t="s">
        <v>12</v>
      </c>
      <c r="H19" s="12" t="s">
        <v>12</v>
      </c>
      <c r="K19" s="13"/>
    </row>
    <row r="20" customFormat="false" ht="12.75" hidden="false" customHeight="false" outlineLevel="0" collapsed="false">
      <c r="A20" s="14" t="s">
        <v>26</v>
      </c>
      <c r="B20" s="15" t="n">
        <v>518.74</v>
      </c>
      <c r="C20" s="16" t="n">
        <v>459.59</v>
      </c>
      <c r="D20" s="16" t="n">
        <v>474.13</v>
      </c>
      <c r="E20" s="16" t="n">
        <v>488.09</v>
      </c>
      <c r="F20" s="12" t="n">
        <v>488.55</v>
      </c>
      <c r="G20" s="17" t="n">
        <f aca="false">F20/E20*100-100</f>
        <v>0.0942449138478594</v>
      </c>
      <c r="H20" s="12" t="n">
        <f aca="false">F20/B20*100-100</f>
        <v>-5.81987122643328</v>
      </c>
      <c r="K20" s="13"/>
    </row>
    <row r="21" customFormat="false" ht="12.75" hidden="false" customHeight="false" outlineLevel="0" collapsed="false">
      <c r="A21" s="14" t="s">
        <v>27</v>
      </c>
      <c r="B21" s="15" t="n">
        <v>566</v>
      </c>
      <c r="C21" s="18" t="n">
        <v>588</v>
      </c>
      <c r="D21" s="18" t="n">
        <v>575</v>
      </c>
      <c r="E21" s="18" t="n">
        <v>577</v>
      </c>
      <c r="F21" s="18" t="n">
        <v>587</v>
      </c>
      <c r="G21" s="17" t="n">
        <f aca="false">F21/E21*100-100</f>
        <v>1.73310225303294</v>
      </c>
      <c r="H21" s="12" t="n">
        <f aca="false">F21/B21*100-100</f>
        <v>3.71024734982332</v>
      </c>
      <c r="K21" s="13"/>
    </row>
    <row r="22" customFormat="false" ht="12.75" hidden="false" customHeight="false" outlineLevel="0" collapsed="false">
      <c r="A22" s="14" t="s">
        <v>28</v>
      </c>
      <c r="B22" s="15" t="n">
        <v>369.69</v>
      </c>
      <c r="C22" s="18" t="s">
        <v>25</v>
      </c>
      <c r="D22" s="18" t="s">
        <v>25</v>
      </c>
      <c r="E22" s="18" t="s">
        <v>25</v>
      </c>
      <c r="F22" s="18" t="s">
        <v>25</v>
      </c>
      <c r="G22" s="17" t="s">
        <v>12</v>
      </c>
      <c r="H22" s="12" t="s">
        <v>12</v>
      </c>
      <c r="K22" s="13"/>
    </row>
    <row r="23" customFormat="false" ht="12.75" hidden="false" customHeight="false" outlineLevel="0" collapsed="false">
      <c r="A23" s="14" t="s">
        <v>29</v>
      </c>
      <c r="B23" s="15" t="n">
        <v>236.09</v>
      </c>
      <c r="C23" s="18" t="n">
        <v>237.15</v>
      </c>
      <c r="D23" s="18" t="n">
        <v>248.38</v>
      </c>
      <c r="E23" s="18" t="n">
        <v>228.09</v>
      </c>
      <c r="F23" s="18" t="n">
        <v>241.42</v>
      </c>
      <c r="G23" s="17" t="n">
        <f aca="false">F23/E23*100-100</f>
        <v>5.8441843132097</v>
      </c>
      <c r="H23" s="12" t="n">
        <f aca="false">F23/B23*100-100</f>
        <v>2.25761362192382</v>
      </c>
      <c r="K23" s="13"/>
    </row>
    <row r="24" customFormat="false" ht="12.75" hidden="false" customHeight="false" outlineLevel="0" collapsed="false">
      <c r="A24" s="14" t="s">
        <v>30</v>
      </c>
      <c r="B24" s="15" t="n">
        <v>350.77</v>
      </c>
      <c r="C24" s="18" t="n">
        <v>353.75</v>
      </c>
      <c r="D24" s="18" t="n">
        <v>353.75</v>
      </c>
      <c r="E24" s="18" t="n">
        <v>353.75</v>
      </c>
      <c r="F24" s="18" t="n">
        <v>353.75</v>
      </c>
      <c r="G24" s="17" t="n">
        <f aca="false">F24/E24*100-100</f>
        <v>0</v>
      </c>
      <c r="H24" s="12" t="n">
        <f aca="false">F24/B24*100-100</f>
        <v>0.849559540439614</v>
      </c>
      <c r="K24" s="13"/>
    </row>
    <row r="25" customFormat="false" ht="12.75" hidden="false" customHeight="false" outlineLevel="0" collapsed="false">
      <c r="A25" s="14" t="s">
        <v>31</v>
      </c>
      <c r="B25" s="15" t="n">
        <v>449.95</v>
      </c>
      <c r="C25" s="18" t="n">
        <v>398.19</v>
      </c>
      <c r="D25" s="18" t="n">
        <v>444.91</v>
      </c>
      <c r="E25" s="18" t="n">
        <v>477.22</v>
      </c>
      <c r="F25" s="18" t="s">
        <v>25</v>
      </c>
      <c r="G25" s="17" t="s">
        <v>12</v>
      </c>
      <c r="H25" s="12" t="s">
        <v>12</v>
      </c>
      <c r="K25" s="13"/>
    </row>
    <row r="26" customFormat="false" ht="12.75" hidden="false" customHeight="false" outlineLevel="0" collapsed="false">
      <c r="A26" s="14" t="s">
        <v>32</v>
      </c>
      <c r="B26" s="15" t="n">
        <v>467.67</v>
      </c>
      <c r="C26" s="18" t="n">
        <v>482.87</v>
      </c>
      <c r="D26" s="18" t="n">
        <v>489.03</v>
      </c>
      <c r="E26" s="18" t="n">
        <v>481.55</v>
      </c>
      <c r="F26" s="19" t="n">
        <v>467.28</v>
      </c>
      <c r="G26" s="17" t="n">
        <f aca="false">F26/E26*100-100</f>
        <v>-2.96334752362165</v>
      </c>
      <c r="H26" s="12" t="n">
        <f aca="false">F26/B26*100-100</f>
        <v>-0.0833921354801532</v>
      </c>
      <c r="K26" s="13"/>
    </row>
    <row r="27" customFormat="false" ht="12.75" hidden="false" customHeight="false" outlineLevel="0" collapsed="false">
      <c r="A27" s="14" t="s">
        <v>33</v>
      </c>
      <c r="B27" s="15" t="n">
        <v>519.61</v>
      </c>
      <c r="C27" s="18" t="n">
        <v>492.38</v>
      </c>
      <c r="D27" s="18" t="n">
        <v>486.99</v>
      </c>
      <c r="E27" s="18" t="n">
        <v>485.46</v>
      </c>
      <c r="F27" s="19" t="n">
        <v>483.36</v>
      </c>
      <c r="G27" s="17" t="n">
        <f aca="false">F27/E27*100-100</f>
        <v>-0.432579409220111</v>
      </c>
      <c r="H27" s="12" t="n">
        <f aca="false">F27/B27*100-100</f>
        <v>-6.97638613575566</v>
      </c>
      <c r="K27" s="13"/>
    </row>
    <row r="28" customFormat="false" ht="12.75" hidden="false" customHeight="false" outlineLevel="0" collapsed="false">
      <c r="A28" s="14" t="s">
        <v>34</v>
      </c>
      <c r="B28" s="15" t="n">
        <v>515.91</v>
      </c>
      <c r="C28" s="18" t="n">
        <v>491.7</v>
      </c>
      <c r="D28" s="18" t="n">
        <v>487.13</v>
      </c>
      <c r="E28" s="18" t="n">
        <v>485.19</v>
      </c>
      <c r="F28" s="19" t="n">
        <v>482.21</v>
      </c>
      <c r="G28" s="17" t="n">
        <f aca="false">F28/E28*100-100</f>
        <v>-0.614192378243587</v>
      </c>
      <c r="H28" s="12" t="n">
        <f aca="false">F28/B28*100-100</f>
        <v>-6.53214707991704</v>
      </c>
      <c r="K28" s="13"/>
    </row>
    <row r="29" customFormat="false" ht="12.75" hidden="false" customHeight="false" outlineLevel="0" collapsed="false">
      <c r="A29" s="22" t="s">
        <v>35</v>
      </c>
      <c r="B29" s="23" t="n">
        <v>520.4</v>
      </c>
      <c r="C29" s="24" t="n">
        <v>502.77</v>
      </c>
      <c r="D29" s="24" t="n">
        <v>500.45</v>
      </c>
      <c r="E29" s="24" t="n">
        <v>498.6</v>
      </c>
      <c r="F29" s="24" t="n">
        <v>498.22</v>
      </c>
      <c r="G29" s="25" t="n">
        <f aca="false">F29/E29*100-100</f>
        <v>-0.0762133975130297</v>
      </c>
      <c r="H29" s="26" t="n">
        <f aca="false">(F29/B29-1)*100</f>
        <v>-4.2621060722521</v>
      </c>
      <c r="K29" s="13"/>
    </row>
    <row r="30" customFormat="false" ht="12.75" hidden="false" customHeight="false" outlineLevel="0" collapsed="false">
      <c r="A30" s="27" t="s">
        <v>36</v>
      </c>
      <c r="B30" s="27"/>
      <c r="C30" s="28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30" t="s">
        <v>37</v>
      </c>
      <c r="B31" s="31"/>
      <c r="C31" s="31"/>
      <c r="D31" s="32"/>
      <c r="E31" s="32"/>
      <c r="F31" s="33"/>
      <c r="G31" s="33"/>
      <c r="H31" s="33"/>
    </row>
    <row r="32" customFormat="false" ht="12.75" hidden="false" customHeight="false" outlineLevel="0" collapsed="false">
      <c r="A32" s="30" t="s">
        <v>38</v>
      </c>
      <c r="B32" s="31"/>
      <c r="C32" s="31"/>
      <c r="E32" s="34"/>
      <c r="F32" s="33"/>
      <c r="G32" s="33"/>
      <c r="H32" s="33"/>
    </row>
    <row r="33" customFormat="false" ht="12.75" hidden="false" customHeight="false" outlineLevel="0" collapsed="false">
      <c r="A33" s="30" t="s">
        <v>39</v>
      </c>
      <c r="B33" s="30"/>
      <c r="C33" s="31"/>
      <c r="D33" s="32"/>
      <c r="E33" s="34"/>
      <c r="F33" s="33"/>
      <c r="G33" s="33"/>
      <c r="H33" s="33"/>
    </row>
    <row r="34" customFormat="false" ht="12.75" hidden="false" customHeight="false" outlineLevel="0" collapsed="false">
      <c r="A34" s="35" t="s">
        <v>40</v>
      </c>
      <c r="E34" s="36"/>
    </row>
    <row r="35" customFormat="false" ht="12.75" hidden="false" customHeight="false" outlineLevel="0" collapsed="false">
      <c r="E35" s="37"/>
      <c r="F35" s="37"/>
      <c r="G35" s="37" t="s">
        <v>41</v>
      </c>
      <c r="H35" s="37"/>
    </row>
    <row r="36" customFormat="false" ht="12.75" hidden="false" customHeight="false" outlineLevel="0" collapsed="false">
      <c r="E36" s="37" t="s">
        <v>42</v>
      </c>
      <c r="F36" s="37"/>
      <c r="G36" s="37"/>
      <c r="H36" s="37"/>
    </row>
    <row r="37" customFormat="false" ht="12.75" hidden="false" customHeight="false" outlineLevel="0" collapsed="false">
      <c r="E37" s="37"/>
      <c r="F37" s="37"/>
      <c r="G37" s="37"/>
      <c r="H37" s="37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13:03Z</dcterms:created>
  <dc:creator>Jūratė Žukauskaitė</dc:creator>
  <dc:description/>
  <dc:language>en-US</dc:language>
  <cp:lastModifiedBy>Jūratė Žukauskaitė</cp:lastModifiedBy>
  <dcterms:modified xsi:type="dcterms:W3CDTF">2019-02-26T06:20:16Z</dcterms:modified>
  <cp:revision>0</cp:revision>
  <dc:subject/>
  <dc:title/>
</cp:coreProperties>
</file>