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3 m. lapkričio–2024 m. sausio mėn., t</t>
  </si>
  <si>
    <t xml:space="preserve">Pokytis %</t>
  </si>
  <si>
    <t xml:space="preserve">sausis</t>
  </si>
  <si>
    <t xml:space="preserve">lapkritis</t>
  </si>
  <si>
    <t xml:space="preserve">gruod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sausio mėn. su 2023 m. gruodžio mėn.</t>
  </si>
  <si>
    <t xml:space="preserve">** lyginant 2024 m. sausio mėn. su 2023 m. sausio mėn.</t>
  </si>
  <si>
    <t xml:space="preserve">***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4"/>
      <c r="D4" s="4"/>
      <c r="E4" s="5" t="n">
        <v>2024</v>
      </c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9" t="s">
        <v>4</v>
      </c>
      <c r="E5" s="9" t="s">
        <v>2</v>
      </c>
      <c r="F5" s="9" t="s">
        <v>5</v>
      </c>
      <c r="G5" s="10" t="s">
        <v>6</v>
      </c>
    </row>
    <row r="6" customFormat="false" ht="12.75" hidden="false" customHeight="true" outlineLevel="0" collapsed="false">
      <c r="A6" s="11" t="s">
        <v>7</v>
      </c>
      <c r="B6" s="12" t="n">
        <v>5211.6424</v>
      </c>
      <c r="C6" s="13" t="n">
        <v>5774.02853</v>
      </c>
      <c r="D6" s="13" t="n">
        <v>5088.13711</v>
      </c>
      <c r="E6" s="14" t="n">
        <v>5201.55627</v>
      </c>
      <c r="F6" s="15" t="n">
        <f aca="false">E6/D6*100-100</f>
        <v>2.22909008833685</v>
      </c>
      <c r="G6" s="16" t="n">
        <f aca="false">E6/B6*100-100</f>
        <v>-0.193530738026098</v>
      </c>
    </row>
    <row r="7" customFormat="false" ht="13.5" hidden="false" customHeight="true" outlineLevel="0" collapsed="false">
      <c r="A7" s="17" t="s">
        <v>8</v>
      </c>
      <c r="B7" s="18"/>
      <c r="C7" s="19"/>
      <c r="D7" s="19"/>
      <c r="E7" s="20"/>
      <c r="F7" s="19"/>
      <c r="G7" s="20"/>
    </row>
    <row r="8" customFormat="false" ht="12.75" hidden="false" customHeight="true" outlineLevel="0" collapsed="false">
      <c r="A8" s="21" t="s">
        <v>9</v>
      </c>
      <c r="B8" s="22" t="n">
        <v>2253.6457</v>
      </c>
      <c r="C8" s="23" t="n">
        <v>2743.8729</v>
      </c>
      <c r="D8" s="23" t="n">
        <v>2212.2738</v>
      </c>
      <c r="E8" s="24" t="n">
        <v>2290.3721</v>
      </c>
      <c r="F8" s="25" t="n">
        <f aca="false">E8/D8*100-100</f>
        <v>3.53022758756171</v>
      </c>
      <c r="G8" s="26" t="n">
        <f aca="false">E8/B8*100-100</f>
        <v>1.62964391430293</v>
      </c>
    </row>
    <row r="9" customFormat="false" ht="12.75" hidden="false" customHeight="true" outlineLevel="0" collapsed="false">
      <c r="A9" s="21" t="s">
        <v>10</v>
      </c>
      <c r="B9" s="27" t="n">
        <v>958.723</v>
      </c>
      <c r="C9" s="28" t="n">
        <v>1006.75833</v>
      </c>
      <c r="D9" s="28" t="n">
        <v>1016.42249</v>
      </c>
      <c r="E9" s="29" t="n">
        <v>1019.10677</v>
      </c>
      <c r="F9" s="25" t="n">
        <f aca="false">E9/D9*100-100</f>
        <v>0.264090968707293</v>
      </c>
      <c r="G9" s="26" t="n">
        <f aca="false">E9/B9*100-100</f>
        <v>6.29835416486306</v>
      </c>
    </row>
    <row r="10" customFormat="false" ht="12.75" hidden="false" customHeight="true" outlineLevel="0" collapsed="false">
      <c r="A10" s="21" t="s">
        <v>11</v>
      </c>
      <c r="B10" s="27" t="n">
        <v>2.4382</v>
      </c>
      <c r="C10" s="28" t="n">
        <v>4.1502</v>
      </c>
      <c r="D10" s="28" t="n">
        <v>3.3857</v>
      </c>
      <c r="E10" s="29" t="n">
        <v>3.0954</v>
      </c>
      <c r="F10" s="25" t="n">
        <f aca="false">E10/D10*100-100</f>
        <v>-8.57429778184718</v>
      </c>
      <c r="G10" s="26" t="n">
        <f aca="false">E10/B10*100-100</f>
        <v>26.9543105569683</v>
      </c>
    </row>
    <row r="11" customFormat="false" ht="12.75" hidden="false" customHeight="true" outlineLevel="0" collapsed="false">
      <c r="A11" s="21" t="s">
        <v>12</v>
      </c>
      <c r="B11" s="27" t="n">
        <v>1972.5845</v>
      </c>
      <c r="C11" s="28" t="n">
        <v>1996.8051</v>
      </c>
      <c r="D11" s="28" t="n">
        <v>1844.62412</v>
      </c>
      <c r="E11" s="29" t="n">
        <v>1861.334</v>
      </c>
      <c r="F11" s="25" t="n">
        <f aca="false">E11/D11*100-100</f>
        <v>0.905869104649895</v>
      </c>
      <c r="G11" s="26" t="n">
        <f aca="false">E11/B11*100-100</f>
        <v>-5.63983444055248</v>
      </c>
    </row>
    <row r="12" customFormat="false" ht="12.75" hidden="false" customHeight="true" outlineLevel="0" collapsed="false">
      <c r="A12" s="21" t="s">
        <v>13</v>
      </c>
      <c r="B12" s="27" t="n">
        <v>5.77</v>
      </c>
      <c r="C12" s="28" t="n">
        <v>17.54</v>
      </c>
      <c r="D12" s="28" t="n">
        <v>7.03</v>
      </c>
      <c r="E12" s="29" t="n">
        <v>23.55</v>
      </c>
      <c r="F12" s="25" t="n">
        <f aca="false">E12/D12*100-100</f>
        <v>234.992887624467</v>
      </c>
      <c r="G12" s="26" t="n">
        <f aca="false">E12/B12*100-100</f>
        <v>308.145580589255</v>
      </c>
    </row>
    <row r="13" customFormat="false" ht="12.75" hidden="false" customHeight="true" outlineLevel="0" collapsed="false">
      <c r="A13" s="30" t="s">
        <v>14</v>
      </c>
      <c r="B13" s="31" t="n">
        <v>18.481</v>
      </c>
      <c r="C13" s="32" t="n">
        <v>4.902</v>
      </c>
      <c r="D13" s="32" t="n">
        <v>4.401</v>
      </c>
      <c r="E13" s="33" t="n">
        <v>4.098</v>
      </c>
      <c r="F13" s="34" t="n">
        <f aca="false">E13/D13*100-100</f>
        <v>-6.88479890933878</v>
      </c>
      <c r="G13" s="35" t="n">
        <f aca="false">E13/B13*100-100</f>
        <v>-77.8258752232022</v>
      </c>
    </row>
    <row r="14" customFormat="false" ht="1.5" hidden="false" customHeight="true" outlineLevel="0" collapsed="false">
      <c r="A14" s="36"/>
      <c r="B14" s="36"/>
      <c r="C14" s="36"/>
      <c r="D14" s="36"/>
      <c r="E14" s="37"/>
      <c r="F14" s="37"/>
      <c r="G14" s="37"/>
    </row>
    <row r="15" customFormat="false" ht="15.75" hidden="false" customHeight="true" outlineLevel="0" collapsed="false">
      <c r="C15" s="38"/>
      <c r="E15" s="39"/>
      <c r="F15" s="39"/>
      <c r="G15" s="39"/>
    </row>
    <row r="16" customFormat="false" ht="15.75" hidden="false" customHeight="true" outlineLevel="0" collapsed="false">
      <c r="A16" s="40" t="s">
        <v>15</v>
      </c>
      <c r="B16" s="41"/>
      <c r="C16" s="42"/>
      <c r="D16" s="42"/>
      <c r="E16" s="42"/>
    </row>
    <row r="17" customFormat="false" ht="16.5" hidden="false" customHeight="true" outlineLevel="0" collapsed="false">
      <c r="A17" s="40" t="s">
        <v>16</v>
      </c>
      <c r="B17" s="41"/>
      <c r="C17" s="43"/>
      <c r="D17" s="44"/>
      <c r="E17" s="42"/>
    </row>
    <row r="18" customFormat="false" ht="15" hidden="false" customHeight="true" outlineLevel="0" collapsed="false">
      <c r="A18" s="45" t="s">
        <v>17</v>
      </c>
      <c r="B18" s="46"/>
    </row>
    <row r="19" customFormat="false" ht="13.2" hidden="false" customHeight="false" outlineLevel="0" collapsed="false">
      <c r="A19" s="47"/>
      <c r="B19" s="48"/>
      <c r="C19" s="42"/>
      <c r="D19" s="42"/>
    </row>
    <row r="20" customFormat="false" ht="13.2" hidden="false" customHeight="false" outlineLevel="0" collapsed="false">
      <c r="B20" s="43"/>
      <c r="C20" s="43"/>
      <c r="D20" s="43"/>
      <c r="F20" s="49" t="s">
        <v>18</v>
      </c>
    </row>
    <row r="21" customFormat="false" ht="13.2" hidden="false" customHeight="false" outlineLevel="0" collapsed="false">
      <c r="A21" s="41"/>
      <c r="B21" s="42"/>
      <c r="D21" s="49" t="s">
        <v>19</v>
      </c>
    </row>
    <row r="23" customFormat="false" ht="61.8" hidden="false" customHeight="true" outlineLevel="0" collapsed="false">
      <c r="B23" s="48"/>
      <c r="C23" s="48"/>
      <c r="D23" s="48"/>
    </row>
    <row r="25" customFormat="false" ht="13.2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3.2" hidden="false" customHeight="false" outlineLevel="0" collapsed="false">
      <c r="B26" s="42"/>
      <c r="C26" s="42"/>
    </row>
    <row r="27" customFormat="false" ht="13.2" hidden="false" customHeight="false" outlineLevel="0" collapsed="false">
      <c r="D27" s="48"/>
    </row>
    <row r="30" customFormat="false" ht="13.2" hidden="false" customHeight="true" outlineLevel="0" collapsed="false"/>
    <row r="32" customFormat="false" ht="13.2" hidden="false" customHeight="true" outlineLevel="0" collapsed="false"/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2-20T13:22:15Z</dcterms:modified>
  <cp:revision>0</cp:revision>
  <dc:subject/>
  <dc:title/>
</cp:coreProperties>
</file>