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8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4">
  <si>
    <t xml:space="preserve">Galvijų supirkimo kainos* Europos Sąjungos valstybėse 2019 m. 5–8 sav., EUR/100 kg skerdenų (be PVM)</t>
  </si>
  <si>
    <t xml:space="preserve">Valstybė</t>
  </si>
  <si>
    <t xml:space="preserve">Pokytis %</t>
  </si>
  <si>
    <t xml:space="preserve">8 sav. 
(02 19–25)</t>
  </si>
  <si>
    <t xml:space="preserve">5 sav. 
(01 28–02 03)</t>
  </si>
  <si>
    <t xml:space="preserve">6 sav. 
(02 04–10)</t>
  </si>
  <si>
    <t xml:space="preserve">7 sav. 
(02 11–17)</t>
  </si>
  <si>
    <t xml:space="preserve">8 sav. 
(02 18–24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8 savaitę su 2019 m. 7 savaite</t>
  </si>
  <si>
    <t xml:space="preserve">***lyginant 2019 m. 8 savaitę su 2018 m. 8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9" activeCellId="0" sqref="L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0.71"/>
    <col collapsed="false" customWidth="true" hidden="false" outlineLevel="0" max="11" min="11" style="0" width="8.7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11</v>
      </c>
      <c r="B8" s="10" t="n">
        <v>219.12</v>
      </c>
      <c r="C8" s="11" t="n">
        <v>216.99</v>
      </c>
      <c r="D8" s="11" t="n">
        <v>200.5242</v>
      </c>
      <c r="E8" s="11" t="n">
        <v>209.9261</v>
      </c>
      <c r="F8" s="12" t="n">
        <v>201.208</v>
      </c>
      <c r="G8" s="13" t="n">
        <f aca="false">F8/E8*100-100</f>
        <v>-4.15293762900373</v>
      </c>
      <c r="H8" s="13" t="n">
        <f aca="false">F8/B8*100-100</f>
        <v>-8.17451624680541</v>
      </c>
      <c r="K8" s="14"/>
    </row>
    <row r="9" customFormat="false" ht="15" hidden="false" customHeight="false" outlineLevel="0" collapsed="false">
      <c r="A9" s="9" t="s">
        <v>12</v>
      </c>
      <c r="B9" s="15" t="n">
        <v>271.7146</v>
      </c>
      <c r="C9" s="16" t="n">
        <v>289.4131</v>
      </c>
      <c r="D9" s="16" t="n">
        <v>273.6651</v>
      </c>
      <c r="E9" s="16" t="n">
        <v>263.049</v>
      </c>
      <c r="F9" s="17" t="n">
        <v>278.8609</v>
      </c>
      <c r="G9" s="13" t="n">
        <f aca="false">F9/E9*100-100</f>
        <v>6.01100935567138</v>
      </c>
      <c r="H9" s="13" t="n">
        <f aca="false">F9/B9*100-100</f>
        <v>2.63007582220463</v>
      </c>
      <c r="K9" s="14"/>
    </row>
    <row r="10" customFormat="false" ht="15" hidden="false" customHeight="false" outlineLevel="0" collapsed="false">
      <c r="A10" s="9" t="s">
        <v>13</v>
      </c>
      <c r="B10" s="15" t="n">
        <v>365.1983</v>
      </c>
      <c r="C10" s="16" t="n">
        <v>343.0737</v>
      </c>
      <c r="D10" s="16" t="n">
        <v>342.3871</v>
      </c>
      <c r="E10" s="16" t="n">
        <v>341.8698</v>
      </c>
      <c r="F10" s="17" t="n">
        <v>342.8365</v>
      </c>
      <c r="G10" s="13" t="n">
        <f aca="false">F10/E10*100-100</f>
        <v>0.282768469165745</v>
      </c>
      <c r="H10" s="13" t="n">
        <f aca="false">F10/B10*100-100</f>
        <v>-6.12319389219501</v>
      </c>
      <c r="K10" s="14"/>
    </row>
    <row r="11" customFormat="false" ht="15" hidden="false" customHeight="false" outlineLevel="0" collapsed="false">
      <c r="A11" s="9" t="s">
        <v>14</v>
      </c>
      <c r="B11" s="15" t="n">
        <v>286.99</v>
      </c>
      <c r="C11" s="16" t="s">
        <v>15</v>
      </c>
      <c r="D11" s="16" t="n">
        <v>230.65</v>
      </c>
      <c r="E11" s="16" t="n">
        <v>218.3335</v>
      </c>
      <c r="F11" s="17" t="s">
        <v>15</v>
      </c>
      <c r="G11" s="13" t="s">
        <v>15</v>
      </c>
      <c r="H11" s="13" t="s">
        <v>15</v>
      </c>
      <c r="K11" s="14"/>
    </row>
    <row r="12" customFormat="false" ht="15" hidden="false" customHeight="false" outlineLevel="0" collapsed="false">
      <c r="A12" s="9" t="s">
        <v>16</v>
      </c>
      <c r="B12" s="15" t="n">
        <v>413.04</v>
      </c>
      <c r="C12" s="16" t="s">
        <v>15</v>
      </c>
      <c r="D12" s="16" t="n">
        <v>464.35</v>
      </c>
      <c r="E12" s="16" t="s">
        <v>15</v>
      </c>
      <c r="F12" s="17" t="s">
        <v>15</v>
      </c>
      <c r="G12" s="13" t="s">
        <v>15</v>
      </c>
      <c r="H12" s="13" t="s">
        <v>15</v>
      </c>
      <c r="K12" s="14"/>
    </row>
    <row r="13" customFormat="false" ht="15" hidden="false" customHeight="false" outlineLevel="0" collapsed="false">
      <c r="A13" s="9" t="s">
        <v>17</v>
      </c>
      <c r="B13" s="15" t="n">
        <v>456.6123</v>
      </c>
      <c r="C13" s="18" t="n">
        <v>440.7591</v>
      </c>
      <c r="D13" s="18" t="n">
        <v>460.8565</v>
      </c>
      <c r="E13" s="18" t="n">
        <v>466.7582</v>
      </c>
      <c r="F13" s="19" t="n">
        <v>466.0523</v>
      </c>
      <c r="G13" s="13" t="n">
        <f aca="false">F13/E13*100-100</f>
        <v>-0.151234622123397</v>
      </c>
      <c r="H13" s="13" t="n">
        <f aca="false">F13/B13*100-100</f>
        <v>2.06739941083495</v>
      </c>
      <c r="K13" s="14"/>
    </row>
    <row r="14" customFormat="false" ht="15" hidden="false" customHeight="false" outlineLevel="0" collapsed="false">
      <c r="A14" s="9" t="s">
        <v>18</v>
      </c>
      <c r="B14" s="15" t="s">
        <v>15</v>
      </c>
      <c r="C14" s="18" t="s">
        <v>15</v>
      </c>
      <c r="D14" s="18" t="s">
        <v>15</v>
      </c>
      <c r="E14" s="18" t="s">
        <v>15</v>
      </c>
      <c r="F14" s="19" t="s">
        <v>15</v>
      </c>
      <c r="G14" s="13" t="s">
        <v>15</v>
      </c>
      <c r="H14" s="13" t="s">
        <v>15</v>
      </c>
      <c r="K14" s="14"/>
    </row>
    <row r="15" customFormat="false" ht="15" hidden="false" customHeight="false" outlineLevel="0" collapsed="false">
      <c r="A15" s="9" t="s">
        <v>19</v>
      </c>
      <c r="B15" s="15" t="n">
        <v>356.0328</v>
      </c>
      <c r="C15" s="16" t="n">
        <v>359.0565</v>
      </c>
      <c r="D15" s="16" t="n">
        <v>359.4968</v>
      </c>
      <c r="E15" s="16" t="n">
        <v>359.7274</v>
      </c>
      <c r="F15" s="17" t="n">
        <v>359.9016</v>
      </c>
      <c r="G15" s="13" t="n">
        <f aca="false">F15/E15*100-100</f>
        <v>0.0484255577973869</v>
      </c>
      <c r="H15" s="13" t="n">
        <f aca="false">F15/B15*100-100</f>
        <v>1.08664145550634</v>
      </c>
      <c r="K15" s="14"/>
    </row>
    <row r="16" customFormat="false" ht="15" hidden="false" customHeight="false" outlineLevel="0" collapsed="false">
      <c r="A16" s="9" t="s">
        <v>20</v>
      </c>
      <c r="B16" s="15" t="s">
        <v>15</v>
      </c>
      <c r="C16" s="16" t="s">
        <v>15</v>
      </c>
      <c r="D16" s="16" t="s">
        <v>15</v>
      </c>
      <c r="E16" s="16" t="s">
        <v>21</v>
      </c>
      <c r="F16" s="17" t="s">
        <v>15</v>
      </c>
      <c r="G16" s="13" t="s">
        <v>15</v>
      </c>
      <c r="H16" s="13" t="s">
        <v>15</v>
      </c>
      <c r="K16" s="14"/>
    </row>
    <row r="17" customFormat="false" ht="15" hidden="false" customHeight="false" outlineLevel="0" collapsed="false">
      <c r="A17" s="9" t="s">
        <v>22</v>
      </c>
      <c r="B17" s="15" t="n">
        <v>356.53</v>
      </c>
      <c r="C17" s="16" t="n">
        <v>466.63</v>
      </c>
      <c r="D17" s="16" t="s">
        <v>15</v>
      </c>
      <c r="E17" s="16" t="n">
        <v>431.63</v>
      </c>
      <c r="F17" s="17" t="s">
        <v>15</v>
      </c>
      <c r="G17" s="13" t="s">
        <v>15</v>
      </c>
      <c r="H17" s="13" t="s">
        <v>15</v>
      </c>
      <c r="K17" s="14"/>
    </row>
    <row r="18" customFormat="false" ht="15" hidden="false" customHeight="false" outlineLevel="0" collapsed="false">
      <c r="A18" s="9" t="s">
        <v>23</v>
      </c>
      <c r="B18" s="15" t="n">
        <v>450.0656</v>
      </c>
      <c r="C18" s="16" t="s">
        <v>15</v>
      </c>
      <c r="D18" s="16" t="n">
        <v>431.4449</v>
      </c>
      <c r="E18" s="16" t="n">
        <v>430.1989</v>
      </c>
      <c r="F18" s="17" t="n">
        <v>418.7098</v>
      </c>
      <c r="G18" s="13" t="n">
        <f aca="false">F18/E18*100-100</f>
        <v>-2.67064839077923</v>
      </c>
      <c r="H18" s="13" t="n">
        <f aca="false">F18/B18*100-100</f>
        <v>-6.96693993053458</v>
      </c>
      <c r="K18" s="14"/>
    </row>
    <row r="19" customFormat="false" ht="15" hidden="false" customHeight="false" outlineLevel="0" collapsed="false">
      <c r="A19" s="9" t="s">
        <v>24</v>
      </c>
      <c r="B19" s="15" t="s">
        <v>21</v>
      </c>
      <c r="C19" s="20" t="s">
        <v>15</v>
      </c>
      <c r="D19" s="20" t="s">
        <v>15</v>
      </c>
      <c r="E19" s="16" t="s">
        <v>21</v>
      </c>
      <c r="F19" s="17" t="s">
        <v>21</v>
      </c>
      <c r="G19" s="13" t="s">
        <v>15</v>
      </c>
      <c r="H19" s="13" t="s">
        <v>15</v>
      </c>
      <c r="K19" s="14"/>
    </row>
    <row r="20" customFormat="false" ht="15" hidden="false" customHeight="false" outlineLevel="0" collapsed="false">
      <c r="A20" s="9" t="s">
        <v>25</v>
      </c>
      <c r="B20" s="15" t="n">
        <v>344.0928</v>
      </c>
      <c r="C20" s="16" t="n">
        <v>303.002</v>
      </c>
      <c r="D20" s="16" t="s">
        <v>15</v>
      </c>
      <c r="E20" s="16" t="n">
        <v>242.5337</v>
      </c>
      <c r="F20" s="17" t="n">
        <v>301.1715</v>
      </c>
      <c r="G20" s="13" t="n">
        <f aca="false">F20/E20*100-100</f>
        <v>24.1771762027297</v>
      </c>
      <c r="H20" s="13" t="n">
        <f aca="false">F20/B20*100-100</f>
        <v>-12.4737570794856</v>
      </c>
      <c r="K20" s="14"/>
    </row>
    <row r="21" customFormat="false" ht="15" hidden="false" customHeight="false" outlineLevel="0" collapsed="false">
      <c r="A21" s="9" t="s">
        <v>26</v>
      </c>
      <c r="B21" s="15" t="n">
        <v>465.58</v>
      </c>
      <c r="C21" s="16" t="n">
        <v>430.7</v>
      </c>
      <c r="D21" s="16" t="n">
        <v>417.52</v>
      </c>
      <c r="E21" s="16" t="n">
        <v>434.3233</v>
      </c>
      <c r="F21" s="17" t="n">
        <v>453.604</v>
      </c>
      <c r="G21" s="13" t="n">
        <f aca="false">F21/E21*100-100</f>
        <v>4.43925066879902</v>
      </c>
      <c r="H21" s="13" t="n">
        <f aca="false">F21/B21*100-100</f>
        <v>-2.57227544138495</v>
      </c>
      <c r="K21" s="14"/>
    </row>
    <row r="22" customFormat="false" ht="15" hidden="false" customHeight="false" outlineLevel="0" collapsed="false">
      <c r="A22" s="9" t="s">
        <v>27</v>
      </c>
      <c r="B22" s="15" t="s">
        <v>21</v>
      </c>
      <c r="C22" s="16" t="s">
        <v>15</v>
      </c>
      <c r="D22" s="16" t="s">
        <v>15</v>
      </c>
      <c r="E22" s="16" t="s">
        <v>21</v>
      </c>
      <c r="F22" s="17" t="s">
        <v>21</v>
      </c>
      <c r="G22" s="13" t="s">
        <v>15</v>
      </c>
      <c r="H22" s="13" t="s">
        <v>15</v>
      </c>
      <c r="K22" s="14"/>
    </row>
    <row r="23" customFormat="false" ht="15" hidden="false" customHeight="false" outlineLevel="0" collapsed="false">
      <c r="A23" s="9" t="s">
        <v>28</v>
      </c>
      <c r="B23" s="15" t="s">
        <v>15</v>
      </c>
      <c r="C23" s="20" t="n">
        <v>325.9536</v>
      </c>
      <c r="D23" s="20" t="s">
        <v>15</v>
      </c>
      <c r="E23" s="20" t="n">
        <v>382.4522</v>
      </c>
      <c r="F23" s="21" t="n">
        <v>358.5489</v>
      </c>
      <c r="G23" s="13" t="n">
        <f aca="false">F23/E23*100-100</f>
        <v>-6.25000980514689</v>
      </c>
      <c r="H23" s="13" t="s">
        <v>15</v>
      </c>
      <c r="K23" s="14"/>
    </row>
    <row r="24" customFormat="false" ht="15" hidden="false" customHeight="false" outlineLevel="0" collapsed="false">
      <c r="A24" s="9" t="s">
        <v>29</v>
      </c>
      <c r="B24" s="15" t="n">
        <v>386.3862</v>
      </c>
      <c r="C24" s="16" t="n">
        <v>407.7901</v>
      </c>
      <c r="D24" s="16" t="n">
        <v>406.8536</v>
      </c>
      <c r="E24" s="16" t="n">
        <v>407.591</v>
      </c>
      <c r="F24" s="17" t="n">
        <v>405.4492</v>
      </c>
      <c r="G24" s="13" t="n">
        <f aca="false">F24/E24*100-100</f>
        <v>-0.525477746073875</v>
      </c>
      <c r="H24" s="13" t="n">
        <f aca="false">F24/B24*100-100</f>
        <v>4.93366481515128</v>
      </c>
      <c r="K24" s="14"/>
    </row>
    <row r="25" customFormat="false" ht="15" hidden="false" customHeight="false" outlineLevel="0" collapsed="false">
      <c r="A25" s="9" t="s">
        <v>30</v>
      </c>
      <c r="B25" s="15" t="n">
        <v>341.0359</v>
      </c>
      <c r="C25" s="16" t="n">
        <v>340.749</v>
      </c>
      <c r="D25" s="16" t="s">
        <v>15</v>
      </c>
      <c r="E25" s="16" t="n">
        <v>351.4577</v>
      </c>
      <c r="F25" s="17" t="n">
        <v>396.6097</v>
      </c>
      <c r="G25" s="13" t="n">
        <f aca="false">F25/E25*100-100</f>
        <v>12.8470652371537</v>
      </c>
      <c r="H25" s="13" t="n">
        <f aca="false">F25/B25*100-100</f>
        <v>16.2955864763797</v>
      </c>
      <c r="K25" s="14"/>
    </row>
    <row r="26" customFormat="false" ht="15" hidden="false" customHeight="false" outlineLevel="0" collapsed="false">
      <c r="A26" s="22" t="s">
        <v>31</v>
      </c>
      <c r="B26" s="15" t="s">
        <v>15</v>
      </c>
      <c r="C26" s="16" t="n">
        <v>332.0038</v>
      </c>
      <c r="D26" s="16" t="s">
        <v>15</v>
      </c>
      <c r="E26" s="16" t="s">
        <v>15</v>
      </c>
      <c r="F26" s="17" t="s">
        <v>15</v>
      </c>
      <c r="G26" s="13" t="s">
        <v>15</v>
      </c>
      <c r="H26" s="13" t="s">
        <v>15</v>
      </c>
      <c r="K26" s="14"/>
    </row>
    <row r="27" customFormat="false" ht="15" hidden="false" customHeight="false" outlineLevel="0" collapsed="false">
      <c r="A27" s="9" t="s">
        <v>32</v>
      </c>
      <c r="B27" s="23" t="s">
        <v>15</v>
      </c>
      <c r="C27" s="24" t="n">
        <v>345.186</v>
      </c>
      <c r="D27" s="24" t="n">
        <v>345.0688</v>
      </c>
      <c r="E27" s="24" t="n">
        <v>344.5736</v>
      </c>
      <c r="F27" s="25" t="n">
        <v>345.3471</v>
      </c>
      <c r="G27" s="13" t="n">
        <f aca="false">F27/E27*100-100</f>
        <v>0.224480343241623</v>
      </c>
      <c r="H27" s="13" t="s">
        <v>15</v>
      </c>
      <c r="K27" s="14"/>
    </row>
    <row r="28" customFormat="false" ht="15" hidden="false" customHeight="false" outlineLevel="0" collapsed="false">
      <c r="A28" s="26" t="s">
        <v>33</v>
      </c>
      <c r="B28" s="27" t="n">
        <v>384.7645</v>
      </c>
      <c r="C28" s="27" t="n">
        <v>372.8165</v>
      </c>
      <c r="D28" s="27" t="n">
        <v>376.964</v>
      </c>
      <c r="E28" s="27" t="n">
        <v>370.536</v>
      </c>
      <c r="F28" s="28" t="n">
        <v>374.4558</v>
      </c>
      <c r="G28" s="29" t="n">
        <f aca="false">F28/E28*100-100</f>
        <v>1.05787291923052</v>
      </c>
      <c r="H28" s="30" t="n">
        <f aca="false">F28/B28*100-100</f>
        <v>-2.67922326514011</v>
      </c>
      <c r="K28" s="14"/>
    </row>
    <row r="29" customFormat="false" ht="15.75" hidden="false" customHeight="fals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K29" s="14"/>
    </row>
    <row r="30" customFormat="false" ht="15" hidden="false" customHeight="false" outlineLevel="0" collapsed="false">
      <c r="A30" s="9" t="s">
        <v>35</v>
      </c>
      <c r="B30" s="32" t="n">
        <v>310.092946533404</v>
      </c>
      <c r="C30" s="33" t="n">
        <v>285.5631</v>
      </c>
      <c r="D30" s="33" t="n">
        <v>283.3395</v>
      </c>
      <c r="E30" s="11" t="n">
        <v>278.510225169316</v>
      </c>
      <c r="F30" s="12" t="n">
        <v>275.24</v>
      </c>
      <c r="G30" s="13" t="n">
        <f aca="false">F30/E30*100-100</f>
        <v>-1.17418495759988</v>
      </c>
      <c r="H30" s="13" t="n">
        <f aca="false">F30/B30*100-100</f>
        <v>-11.2395160622106</v>
      </c>
      <c r="K30" s="14"/>
    </row>
    <row r="31" customFormat="false" ht="15" hidden="false" customHeight="false" outlineLevel="0" collapsed="false">
      <c r="A31" s="9" t="s">
        <v>25</v>
      </c>
      <c r="B31" s="34" t="n">
        <v>341.5908</v>
      </c>
      <c r="C31" s="20" t="n">
        <v>322.5794</v>
      </c>
      <c r="D31" s="20" t="n">
        <v>303.4798</v>
      </c>
      <c r="E31" s="20" t="n">
        <v>302.6303</v>
      </c>
      <c r="F31" s="21" t="n">
        <v>313.4833</v>
      </c>
      <c r="G31" s="13" t="n">
        <f aca="false">F31/E31*100-100</f>
        <v>3.58622385134602</v>
      </c>
      <c r="H31" s="13" t="n">
        <f aca="false">F31/B31*100-100</f>
        <v>-8.22841247480905</v>
      </c>
      <c r="K31" s="14"/>
    </row>
    <row r="32" customFormat="false" ht="15" hidden="false" customHeight="false" outlineLevel="0" collapsed="false">
      <c r="A32" s="9" t="s">
        <v>11</v>
      </c>
      <c r="B32" s="15" t="n">
        <v>257.9812</v>
      </c>
      <c r="C32" s="16" t="n">
        <v>240.0168</v>
      </c>
      <c r="D32" s="16" t="n">
        <v>247.5679</v>
      </c>
      <c r="E32" s="16" t="n">
        <v>250.1589</v>
      </c>
      <c r="F32" s="17" t="n">
        <v>233.2261</v>
      </c>
      <c r="G32" s="13" t="n">
        <f aca="false">F32/E32*100-100</f>
        <v>-6.7688177394448</v>
      </c>
      <c r="H32" s="13" t="n">
        <f aca="false">F32/B32*100-100</f>
        <v>-9.59569922149366</v>
      </c>
      <c r="K32" s="14"/>
    </row>
    <row r="33" customFormat="false" ht="15" hidden="false" customHeight="false" outlineLevel="0" collapsed="false">
      <c r="A33" s="9" t="s">
        <v>27</v>
      </c>
      <c r="B33" s="15" t="s">
        <v>21</v>
      </c>
      <c r="C33" s="20" t="s">
        <v>21</v>
      </c>
      <c r="D33" s="16" t="s">
        <v>21</v>
      </c>
      <c r="E33" s="16" t="s">
        <v>21</v>
      </c>
      <c r="F33" s="17" t="n">
        <v>276.5299</v>
      </c>
      <c r="G33" s="13" t="s">
        <v>15</v>
      </c>
      <c r="H33" s="13" t="s">
        <v>15</v>
      </c>
      <c r="K33" s="14"/>
    </row>
    <row r="34" customFormat="false" ht="15" hidden="false" customHeight="false" outlineLevel="0" collapsed="false">
      <c r="A34" s="9" t="s">
        <v>20</v>
      </c>
      <c r="B34" s="15" t="s">
        <v>21</v>
      </c>
      <c r="C34" s="20" t="s">
        <v>21</v>
      </c>
      <c r="D34" s="16" t="s">
        <v>21</v>
      </c>
      <c r="E34" s="16" t="n">
        <v>309.7295</v>
      </c>
      <c r="F34" s="17" t="s">
        <v>21</v>
      </c>
      <c r="G34" s="13" t="s">
        <v>15</v>
      </c>
      <c r="H34" s="13" t="s">
        <v>15</v>
      </c>
      <c r="K34" s="14"/>
    </row>
    <row r="35" customFormat="false" ht="15" hidden="false" customHeight="false" outlineLevel="0" collapsed="false">
      <c r="A35" s="9" t="s">
        <v>22</v>
      </c>
      <c r="B35" s="15" t="n">
        <v>343.0609</v>
      </c>
      <c r="C35" s="20" t="n">
        <v>356.3956</v>
      </c>
      <c r="D35" s="20" t="n">
        <v>356.1572</v>
      </c>
      <c r="E35" s="20" t="n">
        <v>354.2135</v>
      </c>
      <c r="F35" s="21" t="n">
        <v>353.0198</v>
      </c>
      <c r="G35" s="13" t="n">
        <f aca="false">F35/E35*100-100</f>
        <v>-0.337000142569394</v>
      </c>
      <c r="H35" s="13" t="n">
        <f aca="false">F35/B35*100-100</f>
        <v>2.90295396531634</v>
      </c>
      <c r="K35" s="14"/>
    </row>
    <row r="36" customFormat="false" ht="15" hidden="false" customHeight="false" outlineLevel="0" collapsed="false">
      <c r="A36" s="9" t="s">
        <v>24</v>
      </c>
      <c r="B36" s="15" t="n">
        <v>349.5915</v>
      </c>
      <c r="C36" s="16" t="n">
        <v>332.3036</v>
      </c>
      <c r="D36" s="16" t="n">
        <v>331.78</v>
      </c>
      <c r="E36" s="16" t="n">
        <v>331.4676</v>
      </c>
      <c r="F36" s="17" t="n">
        <v>334.2033</v>
      </c>
      <c r="G36" s="13" t="n">
        <f aca="false">F36/E36*100-100</f>
        <v>0.825329534470342</v>
      </c>
      <c r="H36" s="13" t="n">
        <f aca="false">F36/B36*100-100</f>
        <v>-4.40176606124577</v>
      </c>
      <c r="K36" s="14"/>
    </row>
    <row r="37" customFormat="false" ht="15" hidden="false" customHeight="false" outlineLevel="0" collapsed="false">
      <c r="A37" s="9" t="s">
        <v>36</v>
      </c>
      <c r="B37" s="15" t="n">
        <v>248.7141</v>
      </c>
      <c r="C37" s="16" t="n">
        <v>249.604</v>
      </c>
      <c r="D37" s="16" t="n">
        <v>240.674</v>
      </c>
      <c r="E37" s="16" t="n">
        <v>243.0186</v>
      </c>
      <c r="F37" s="17" t="n">
        <v>241.2562</v>
      </c>
      <c r="G37" s="13" t="n">
        <f aca="false">F37/E37*100-100</f>
        <v>-0.725211979659164</v>
      </c>
      <c r="H37" s="13" t="n">
        <f aca="false">F37/B37*100-100</f>
        <v>-2.99858351416344</v>
      </c>
      <c r="K37" s="14"/>
    </row>
    <row r="38" customFormat="false" ht="15" hidden="false" customHeight="false" outlineLevel="0" collapsed="false">
      <c r="A38" s="9" t="s">
        <v>18</v>
      </c>
      <c r="B38" s="15" t="n">
        <v>210.4936</v>
      </c>
      <c r="C38" s="16" t="s">
        <v>15</v>
      </c>
      <c r="D38" s="16" t="n">
        <v>348.6074</v>
      </c>
      <c r="E38" s="16" t="n">
        <v>348.6074</v>
      </c>
      <c r="F38" s="17" t="n">
        <v>348.6074</v>
      </c>
      <c r="G38" s="13" t="n">
        <f aca="false">F38/E38*100-100</f>
        <v>0</v>
      </c>
      <c r="H38" s="13" t="n">
        <f aca="false">F38/B38*100-100</f>
        <v>65.614251454676</v>
      </c>
      <c r="K38" s="14"/>
    </row>
    <row r="39" customFormat="false" ht="15" hidden="false" customHeight="false" outlineLevel="0" collapsed="false">
      <c r="A39" s="9" t="s">
        <v>37</v>
      </c>
      <c r="B39" s="15" t="n">
        <v>300</v>
      </c>
      <c r="C39" s="16" t="n">
        <v>300</v>
      </c>
      <c r="D39" s="16" t="n">
        <v>301.3788</v>
      </c>
      <c r="E39" s="16" t="n">
        <v>302</v>
      </c>
      <c r="F39" s="17" t="n">
        <v>306</v>
      </c>
      <c r="G39" s="13" t="n">
        <f aca="false">F39/E39*100-100</f>
        <v>1.32450331125828</v>
      </c>
      <c r="H39" s="13" t="n">
        <f aca="false">F39/B39*100-100</f>
        <v>2</v>
      </c>
      <c r="K39" s="14"/>
    </row>
    <row r="40" customFormat="false" ht="15" hidden="false" customHeight="false" outlineLevel="0" collapsed="false">
      <c r="A40" s="9" t="s">
        <v>38</v>
      </c>
      <c r="B40" s="15" t="n">
        <v>343.0644</v>
      </c>
      <c r="C40" s="16" t="n">
        <v>347.7753</v>
      </c>
      <c r="D40" s="16" t="n">
        <v>347.7753</v>
      </c>
      <c r="E40" s="16" t="n">
        <v>347.0098</v>
      </c>
      <c r="F40" s="17" t="n">
        <v>347.3925</v>
      </c>
      <c r="G40" s="13" t="n">
        <f aca="false">F40/E40*100-100</f>
        <v>0.110285069758831</v>
      </c>
      <c r="H40" s="13" t="n">
        <f aca="false">F40/B40*100-100</f>
        <v>1.26159986288287</v>
      </c>
      <c r="K40" s="14"/>
    </row>
    <row r="41" customFormat="false" ht="15" hidden="false" customHeight="false" outlineLevel="0" collapsed="false">
      <c r="A41" s="9" t="s">
        <v>28</v>
      </c>
      <c r="B41" s="15" t="n">
        <v>271.3007</v>
      </c>
      <c r="C41" s="16" t="n">
        <v>308.9375</v>
      </c>
      <c r="D41" s="16" t="n">
        <v>324.3992</v>
      </c>
      <c r="E41" s="16" t="n">
        <v>314.9811</v>
      </c>
      <c r="F41" s="17" t="n">
        <v>320.6863</v>
      </c>
      <c r="G41" s="13" t="n">
        <f aca="false">F41/E41*100-100</f>
        <v>1.81128328017141</v>
      </c>
      <c r="H41" s="13" t="n">
        <f aca="false">F41/B41*100-100</f>
        <v>18.2032703933311</v>
      </c>
      <c r="K41" s="14"/>
    </row>
    <row r="42" customFormat="false" ht="15" hidden="false" customHeight="false" outlineLevel="0" collapsed="false">
      <c r="A42" s="9" t="s">
        <v>12</v>
      </c>
      <c r="B42" s="15" t="n">
        <v>284.7553</v>
      </c>
      <c r="C42" s="16" t="n">
        <v>287.0589</v>
      </c>
      <c r="D42" s="16" t="n">
        <v>287.8188</v>
      </c>
      <c r="E42" s="16" t="n">
        <v>295.8947</v>
      </c>
      <c r="F42" s="17" t="n">
        <v>290.7634</v>
      </c>
      <c r="G42" s="13" t="n">
        <f aca="false">F42/E42*100-100</f>
        <v>-1.73416421449927</v>
      </c>
      <c r="H42" s="13" t="n">
        <f aca="false">F42/B42*100-100</f>
        <v>2.1099168303452</v>
      </c>
      <c r="K42" s="14"/>
    </row>
    <row r="43" customFormat="false" ht="15" hidden="false" customHeight="false" outlineLevel="0" collapsed="false">
      <c r="A43" s="9" t="s">
        <v>13</v>
      </c>
      <c r="B43" s="15" t="n">
        <v>362.1156</v>
      </c>
      <c r="C43" s="16" t="n">
        <v>334.0998</v>
      </c>
      <c r="D43" s="16" t="n">
        <v>337.1107</v>
      </c>
      <c r="E43" s="16" t="n">
        <v>334.1505</v>
      </c>
      <c r="F43" s="17" t="n">
        <v>335.8161</v>
      </c>
      <c r="G43" s="13" t="n">
        <f aca="false">F43/E43*100-100</f>
        <v>0.498458030139105</v>
      </c>
      <c r="H43" s="13" t="n">
        <f aca="false">F43/B43*100-100</f>
        <v>-7.26273598817616</v>
      </c>
      <c r="K43" s="14"/>
    </row>
    <row r="44" customFormat="false" ht="15" hidden="false" customHeight="false" outlineLevel="0" collapsed="false">
      <c r="A44" s="9" t="s">
        <v>14</v>
      </c>
      <c r="B44" s="15" t="n">
        <v>404.026</v>
      </c>
      <c r="C44" s="16" t="n">
        <v>376.4652</v>
      </c>
      <c r="D44" s="16" t="n">
        <v>378.8657</v>
      </c>
      <c r="E44" s="16" t="n">
        <v>379.214</v>
      </c>
      <c r="F44" s="17" t="n">
        <v>376.8867</v>
      </c>
      <c r="G44" s="13" t="n">
        <f aca="false">F44/E44*100-100</f>
        <v>-0.613716793156357</v>
      </c>
      <c r="H44" s="13" t="n">
        <f aca="false">F44/B44*100-100</f>
        <v>-6.7172162187582</v>
      </c>
      <c r="K44" s="14"/>
    </row>
    <row r="45" customFormat="false" ht="15" hidden="false" customHeight="false" outlineLevel="0" collapsed="false">
      <c r="A45" s="9" t="s">
        <v>16</v>
      </c>
      <c r="B45" s="15" t="n">
        <v>395.2624</v>
      </c>
      <c r="C45" s="20" t="s">
        <v>15</v>
      </c>
      <c r="D45" s="20" t="n">
        <v>422.5693</v>
      </c>
      <c r="E45" s="20" t="n">
        <v>439.6547</v>
      </c>
      <c r="F45" s="21" t="n">
        <v>439.6547</v>
      </c>
      <c r="G45" s="13" t="n">
        <f aca="false">F45/E45*100-100</f>
        <v>0</v>
      </c>
      <c r="H45" s="13" t="n">
        <f aca="false">F45/B45*100-100</f>
        <v>11.2310961022349</v>
      </c>
      <c r="K45" s="14"/>
    </row>
    <row r="46" customFormat="false" ht="15" hidden="false" customHeight="false" outlineLevel="0" collapsed="false">
      <c r="A46" s="9" t="s">
        <v>29</v>
      </c>
      <c r="B46" s="15" t="n">
        <v>394.498</v>
      </c>
      <c r="C46" s="16" t="n">
        <v>384.2147</v>
      </c>
      <c r="D46" s="16" t="n">
        <v>384.2447</v>
      </c>
      <c r="E46" s="16" t="n">
        <v>383.6895</v>
      </c>
      <c r="F46" s="17" t="n">
        <v>381.8171</v>
      </c>
      <c r="G46" s="13" t="n">
        <f aca="false">F46/E46*100-100</f>
        <v>-0.487998759413543</v>
      </c>
      <c r="H46" s="13" t="n">
        <f aca="false">F46/B46*100-100</f>
        <v>-3.2144396169309</v>
      </c>
      <c r="K46" s="14"/>
    </row>
    <row r="47" customFormat="false" ht="15" hidden="false" customHeight="false" outlineLevel="0" collapsed="false">
      <c r="A47" s="9" t="s">
        <v>39</v>
      </c>
      <c r="B47" s="15" t="n">
        <v>390.6489</v>
      </c>
      <c r="C47" s="16" t="n">
        <v>388.6376</v>
      </c>
      <c r="D47" s="16" t="n">
        <v>389.0629</v>
      </c>
      <c r="E47" s="16" t="n">
        <v>390.0604</v>
      </c>
      <c r="F47" s="17" t="n">
        <v>390.7745</v>
      </c>
      <c r="G47" s="13" t="n">
        <f aca="false">F47/E47*100-100</f>
        <v>0.183074211070888</v>
      </c>
      <c r="H47" s="13" t="n">
        <f aca="false">F47/B47*100-100</f>
        <v>0.03215163283447</v>
      </c>
      <c r="K47" s="14"/>
    </row>
    <row r="48" customFormat="false" ht="15" hidden="false" customHeight="false" outlineLevel="0" collapsed="false">
      <c r="A48" s="9" t="s">
        <v>31</v>
      </c>
      <c r="B48" s="15" t="n">
        <v>376.6401</v>
      </c>
      <c r="C48" s="16" t="n">
        <v>345.4273</v>
      </c>
      <c r="D48" s="16" t="n">
        <v>344.1192</v>
      </c>
      <c r="E48" s="16" t="n">
        <v>343.1715</v>
      </c>
      <c r="F48" s="17" t="n">
        <v>341.1236</v>
      </c>
      <c r="G48" s="13" t="n">
        <f aca="false">F48/E48*100-100</f>
        <v>-0.596757015078453</v>
      </c>
      <c r="H48" s="13" t="n">
        <f aca="false">F48/B48*100-100</f>
        <v>-9.42982438672887</v>
      </c>
      <c r="K48" s="14"/>
    </row>
    <row r="49" customFormat="false" ht="15" hidden="false" customHeight="false" outlineLevel="0" collapsed="false">
      <c r="A49" s="9" t="s">
        <v>17</v>
      </c>
      <c r="B49" s="15" t="n">
        <v>432.9287</v>
      </c>
      <c r="C49" s="16" t="n">
        <v>429.0075</v>
      </c>
      <c r="D49" s="16" t="n">
        <v>426.6429</v>
      </c>
      <c r="E49" s="16" t="n">
        <v>425.0981</v>
      </c>
      <c r="F49" s="17" t="n">
        <v>424.3439</v>
      </c>
      <c r="G49" s="13" t="n">
        <f aca="false">F49/E49*100-100</f>
        <v>-0.177417871310169</v>
      </c>
      <c r="H49" s="13" t="n">
        <f aca="false">F49/B49*100-100</f>
        <v>-1.98295931870537</v>
      </c>
      <c r="K49" s="14"/>
    </row>
    <row r="50" customFormat="false" ht="15" hidden="false" customHeight="false" outlineLevel="0" collapsed="false">
      <c r="A50" s="9" t="s">
        <v>40</v>
      </c>
      <c r="B50" s="15" t="n">
        <v>388.4861</v>
      </c>
      <c r="C50" s="20" t="s">
        <v>21</v>
      </c>
      <c r="D50" s="16" t="s">
        <v>21</v>
      </c>
      <c r="E50" s="16" t="n">
        <v>372.8515</v>
      </c>
      <c r="F50" s="17" t="s">
        <v>21</v>
      </c>
      <c r="G50" s="13" t="s">
        <v>15</v>
      </c>
      <c r="H50" s="13" t="s">
        <v>15</v>
      </c>
      <c r="K50" s="14"/>
    </row>
    <row r="51" customFormat="false" ht="15" hidden="false" customHeight="false" outlineLevel="0" collapsed="false">
      <c r="A51" s="9" t="s">
        <v>32</v>
      </c>
      <c r="B51" s="15" t="n">
        <v>344.7907</v>
      </c>
      <c r="C51" s="16" t="n">
        <v>367.7727</v>
      </c>
      <c r="D51" s="16" t="n">
        <v>365.8611</v>
      </c>
      <c r="E51" s="16" t="n">
        <v>358.4892</v>
      </c>
      <c r="F51" s="17" t="n">
        <v>359.0734</v>
      </c>
      <c r="G51" s="13" t="n">
        <f aca="false">F51/E51*100-100</f>
        <v>0.16296167360133</v>
      </c>
      <c r="H51" s="13" t="n">
        <f aca="false">F51/B51*100-100</f>
        <v>4.14242611532154</v>
      </c>
      <c r="K51" s="14"/>
    </row>
    <row r="52" customFormat="false" ht="15" hidden="false" customHeight="false" outlineLevel="0" collapsed="false">
      <c r="A52" s="9" t="s">
        <v>26</v>
      </c>
      <c r="B52" s="15" t="n">
        <v>396.5376</v>
      </c>
      <c r="C52" s="16" t="n">
        <v>387.7474</v>
      </c>
      <c r="D52" s="16" t="n">
        <v>386.4195</v>
      </c>
      <c r="E52" s="16" t="n">
        <v>386.7586</v>
      </c>
      <c r="F52" s="17" t="n">
        <v>386.8313</v>
      </c>
      <c r="G52" s="13" t="n">
        <f aca="false">F52/E52*100-100</f>
        <v>0.0187972549285291</v>
      </c>
      <c r="H52" s="13" t="n">
        <f aca="false">F52/B52*100-100</f>
        <v>-2.44776283510063</v>
      </c>
      <c r="K52" s="14"/>
    </row>
    <row r="53" customFormat="false" ht="15" hidden="false" customHeight="false" outlineLevel="0" collapsed="false">
      <c r="A53" s="9" t="s">
        <v>19</v>
      </c>
      <c r="B53" s="15" t="n">
        <v>378.466</v>
      </c>
      <c r="C53" s="16" t="n">
        <v>379.5396</v>
      </c>
      <c r="D53" s="16" t="n">
        <v>380.1105</v>
      </c>
      <c r="E53" s="16" t="n">
        <v>379.5922</v>
      </c>
      <c r="F53" s="17" t="n">
        <v>384.8784</v>
      </c>
      <c r="G53" s="13" t="n">
        <f aca="false">F53/E53*100-100</f>
        <v>1.39259974256585</v>
      </c>
      <c r="H53" s="13" t="n">
        <f aca="false">F53/B53*100-100</f>
        <v>1.69431335972054</v>
      </c>
      <c r="K53" s="14"/>
    </row>
    <row r="54" customFormat="false" ht="15" hidden="false" customHeight="false" outlineLevel="0" collapsed="false">
      <c r="A54" s="9" t="s">
        <v>41</v>
      </c>
      <c r="B54" s="15" t="n">
        <v>366.7424</v>
      </c>
      <c r="C54" s="20" t="n">
        <v>369.9145</v>
      </c>
      <c r="D54" s="20" t="n">
        <v>367.5019</v>
      </c>
      <c r="E54" s="20" t="n">
        <v>374.4118</v>
      </c>
      <c r="F54" s="21" t="n">
        <v>368.078</v>
      </c>
      <c r="G54" s="13" t="n">
        <f aca="false">F54/E54*100-100</f>
        <v>-1.69166676904949</v>
      </c>
      <c r="H54" s="13" t="n">
        <f aca="false">F54/B54*100-100</f>
        <v>0.36417932587014</v>
      </c>
      <c r="K54" s="14"/>
    </row>
    <row r="55" customFormat="false" ht="15" hidden="false" customHeight="false" outlineLevel="0" collapsed="false">
      <c r="A55" s="9" t="s">
        <v>23</v>
      </c>
      <c r="B55" s="15" t="n">
        <v>438.6874</v>
      </c>
      <c r="C55" s="16" t="s">
        <v>15</v>
      </c>
      <c r="D55" s="16" t="n">
        <v>398.8971</v>
      </c>
      <c r="E55" s="16" t="n">
        <v>397.7451</v>
      </c>
      <c r="F55" s="17" t="n">
        <v>394.0955</v>
      </c>
      <c r="G55" s="13" t="n">
        <f aca="false">F55/E55*100-100</f>
        <v>-0.917572586060771</v>
      </c>
      <c r="H55" s="13" t="n">
        <f aca="false">F55/B55*100-100</f>
        <v>-10.1648463119752</v>
      </c>
      <c r="K55" s="14"/>
    </row>
    <row r="56" customFormat="false" ht="15" hidden="false" customHeight="false" outlineLevel="0" collapsed="false">
      <c r="A56" s="9" t="s">
        <v>30</v>
      </c>
      <c r="B56" s="15" t="n">
        <v>378.3746</v>
      </c>
      <c r="C56" s="16" t="n">
        <v>373.0138</v>
      </c>
      <c r="D56" s="16" t="n">
        <v>369.8255</v>
      </c>
      <c r="E56" s="16" t="n">
        <v>370.6142</v>
      </c>
      <c r="F56" s="17" t="n">
        <v>368.9691</v>
      </c>
      <c r="G56" s="13" t="n">
        <f aca="false">F56/E56*100-100</f>
        <v>-0.443884772898599</v>
      </c>
      <c r="H56" s="13" t="n">
        <f aca="false">F56/B56*100-100</f>
        <v>-2.48576410784446</v>
      </c>
      <c r="K56" s="14"/>
    </row>
    <row r="57" customFormat="false" ht="15" hidden="false" customHeight="false" outlineLevel="0" collapsed="false">
      <c r="A57" s="9" t="s">
        <v>42</v>
      </c>
      <c r="B57" s="35" t="n">
        <v>346.0692</v>
      </c>
      <c r="C57" s="36" t="n">
        <v>352.3258</v>
      </c>
      <c r="D57" s="36" t="n">
        <v>351.8129</v>
      </c>
      <c r="E57" s="36" t="n">
        <v>354.8685</v>
      </c>
      <c r="F57" s="37" t="n">
        <v>345.526</v>
      </c>
      <c r="G57" s="38" t="n">
        <f aca="false">F57/E57*100-100</f>
        <v>-2.63266533941446</v>
      </c>
      <c r="H57" s="13" t="n">
        <f aca="false">F57/B57*100-100</f>
        <v>-0.156962827087767</v>
      </c>
      <c r="K57" s="14"/>
    </row>
    <row r="58" customFormat="false" ht="15" hidden="false" customHeight="false" outlineLevel="0" collapsed="false">
      <c r="A58" s="26" t="s">
        <v>33</v>
      </c>
      <c r="B58" s="27" t="n">
        <v>389.3786</v>
      </c>
      <c r="C58" s="27" t="n">
        <v>372.1778</v>
      </c>
      <c r="D58" s="27" t="n">
        <v>371.9535</v>
      </c>
      <c r="E58" s="27" t="n">
        <v>372.0699</v>
      </c>
      <c r="F58" s="27" t="n">
        <v>371.9098</v>
      </c>
      <c r="G58" s="39" t="n">
        <f aca="false">F58/E58*100-100</f>
        <v>-0.0430295490175325</v>
      </c>
      <c r="H58" s="30" t="n">
        <f aca="false">F58/B58*100-100</f>
        <v>-4.48632770265238</v>
      </c>
      <c r="K58" s="14"/>
    </row>
    <row r="59" customFormat="false" ht="15.75" hidden="false" customHeight="false" outlineLevel="0" collapsed="false">
      <c r="A59" s="31" t="s">
        <v>43</v>
      </c>
      <c r="B59" s="31"/>
      <c r="C59" s="31"/>
      <c r="D59" s="31"/>
      <c r="E59" s="31"/>
      <c r="F59" s="31"/>
      <c r="G59" s="31"/>
      <c r="H59" s="31"/>
      <c r="K59" s="14"/>
    </row>
    <row r="60" customFormat="false" ht="15" hidden="false" customHeight="false" outlineLevel="0" collapsed="false">
      <c r="A60" s="9" t="s">
        <v>35</v>
      </c>
      <c r="B60" s="10" t="n">
        <v>325.03</v>
      </c>
      <c r="C60" s="33" t="n">
        <v>295.31</v>
      </c>
      <c r="D60" s="33" t="n">
        <v>292.69</v>
      </c>
      <c r="E60" s="11" t="s">
        <v>21</v>
      </c>
      <c r="F60" s="12" t="s">
        <v>21</v>
      </c>
      <c r="G60" s="13" t="s">
        <v>15</v>
      </c>
      <c r="H60" s="13" t="s">
        <v>15</v>
      </c>
      <c r="K60" s="14"/>
    </row>
    <row r="61" customFormat="false" ht="15" hidden="false" customHeight="false" outlineLevel="0" collapsed="false">
      <c r="A61" s="9" t="s">
        <v>11</v>
      </c>
      <c r="B61" s="15" t="s">
        <v>15</v>
      </c>
      <c r="C61" s="16" t="s">
        <v>15</v>
      </c>
      <c r="D61" s="16" t="s">
        <v>15</v>
      </c>
      <c r="E61" s="16" t="n">
        <v>261.99</v>
      </c>
      <c r="F61" s="17" t="s">
        <v>15</v>
      </c>
      <c r="G61" s="13" t="s">
        <v>15</v>
      </c>
      <c r="H61" s="13" t="s">
        <v>15</v>
      </c>
      <c r="K61" s="14"/>
    </row>
    <row r="62" customFormat="false" ht="15" hidden="false" customHeight="false" outlineLevel="0" collapsed="false">
      <c r="A62" s="9" t="s">
        <v>27</v>
      </c>
      <c r="B62" s="15" t="s">
        <v>15</v>
      </c>
      <c r="C62" s="16" t="s">
        <v>15</v>
      </c>
      <c r="D62" s="16" t="s">
        <v>15</v>
      </c>
      <c r="E62" s="16" t="s">
        <v>15</v>
      </c>
      <c r="F62" s="17" t="s">
        <v>15</v>
      </c>
      <c r="G62" s="13" t="s">
        <v>15</v>
      </c>
      <c r="H62" s="13" t="s">
        <v>15</v>
      </c>
      <c r="K62" s="14"/>
    </row>
    <row r="63" customFormat="false" ht="15" hidden="false" customHeight="false" outlineLevel="0" collapsed="false">
      <c r="A63" s="9" t="s">
        <v>25</v>
      </c>
      <c r="B63" s="15" t="n">
        <v>343.3587</v>
      </c>
      <c r="C63" s="16" t="n">
        <v>322.3773</v>
      </c>
      <c r="D63" s="16" t="n">
        <v>303.7604</v>
      </c>
      <c r="E63" s="16" t="n">
        <v>301.9533</v>
      </c>
      <c r="F63" s="17" t="n">
        <v>313.2363</v>
      </c>
      <c r="G63" s="13" t="n">
        <f aca="false">F63/E63*100-100</f>
        <v>3.73667053812628</v>
      </c>
      <c r="H63" s="13" t="n">
        <f aca="false">F63/B63*100-100</f>
        <v>-8.77286639307522</v>
      </c>
      <c r="K63" s="14"/>
    </row>
    <row r="64" customFormat="false" ht="15" hidden="false" customHeight="false" outlineLevel="0" collapsed="false">
      <c r="A64" s="9" t="s">
        <v>20</v>
      </c>
      <c r="B64" s="34" t="n">
        <v>335.04</v>
      </c>
      <c r="C64" s="20" t="n">
        <v>342.73</v>
      </c>
      <c r="D64" s="20" t="n">
        <v>334.41</v>
      </c>
      <c r="E64" s="20" t="n">
        <v>337.11</v>
      </c>
      <c r="F64" s="21" t="n">
        <v>328.64</v>
      </c>
      <c r="G64" s="13" t="n">
        <f aca="false">F64/E64*100-100</f>
        <v>-2.51253300109757</v>
      </c>
      <c r="H64" s="13" t="n">
        <f aca="false">F64/B64*100-100</f>
        <v>-1.91021967526267</v>
      </c>
      <c r="K64" s="14"/>
    </row>
    <row r="65" customFormat="false" ht="15" hidden="false" customHeight="false" outlineLevel="0" collapsed="false">
      <c r="A65" s="9" t="s">
        <v>22</v>
      </c>
      <c r="B65" s="15" t="n">
        <v>347.79</v>
      </c>
      <c r="C65" s="16" t="n">
        <v>357.85</v>
      </c>
      <c r="D65" s="16" t="n">
        <v>357.39</v>
      </c>
      <c r="E65" s="16" t="n">
        <v>356.04</v>
      </c>
      <c r="F65" s="17" t="n">
        <v>358.86</v>
      </c>
      <c r="G65" s="13" t="n">
        <f aca="false">F65/E65*100-100</f>
        <v>0.792045837546354</v>
      </c>
      <c r="H65" s="13" t="n">
        <f aca="false">F65/B65*100-100</f>
        <v>3.18295523160528</v>
      </c>
      <c r="K65" s="14"/>
    </row>
    <row r="66" customFormat="false" ht="15" hidden="false" customHeight="false" outlineLevel="0" collapsed="false">
      <c r="A66" s="9" t="s">
        <v>24</v>
      </c>
      <c r="B66" s="15" t="n">
        <v>344.4027</v>
      </c>
      <c r="C66" s="20" t="n">
        <v>332.3914</v>
      </c>
      <c r="D66" s="20" t="n">
        <v>328.2572</v>
      </c>
      <c r="E66" s="20" t="n">
        <v>333.4109</v>
      </c>
      <c r="F66" s="21" t="n">
        <v>319.6683</v>
      </c>
      <c r="G66" s="13" t="n">
        <f aca="false">F66/E66*100-100</f>
        <v>-4.12182085228768</v>
      </c>
      <c r="H66" s="13" t="n">
        <f aca="false">F66/B66*100-100</f>
        <v>-7.18182522959316</v>
      </c>
      <c r="K66" s="14"/>
    </row>
    <row r="67" customFormat="false" ht="15" hidden="false" customHeight="false" outlineLevel="0" collapsed="false">
      <c r="A67" s="9" t="s">
        <v>12</v>
      </c>
      <c r="B67" s="15" t="n">
        <v>290.7924</v>
      </c>
      <c r="C67" s="16" t="n">
        <v>277.6175</v>
      </c>
      <c r="D67" s="16" t="n">
        <v>331.2685</v>
      </c>
      <c r="E67" s="16" t="n">
        <v>311.6422</v>
      </c>
      <c r="F67" s="17" t="n">
        <v>317.5586</v>
      </c>
      <c r="G67" s="13" t="n">
        <f aca="false">F67/E67*100-100</f>
        <v>1.89845919455067</v>
      </c>
      <c r="H67" s="13" t="n">
        <f aca="false">F67/B67*100-100</f>
        <v>9.20457343451892</v>
      </c>
      <c r="K67" s="14"/>
    </row>
    <row r="68" customFormat="false" ht="15" hidden="false" customHeight="false" outlineLevel="0" collapsed="false">
      <c r="A68" s="9" t="s">
        <v>13</v>
      </c>
      <c r="B68" s="15" t="s">
        <v>15</v>
      </c>
      <c r="C68" s="16" t="n">
        <v>227.3149</v>
      </c>
      <c r="D68" s="16" t="s">
        <v>15</v>
      </c>
      <c r="E68" s="16" t="n">
        <v>226.3421</v>
      </c>
      <c r="F68" s="17" t="s">
        <v>15</v>
      </c>
      <c r="G68" s="13" t="s">
        <v>15</v>
      </c>
      <c r="H68" s="13" t="s">
        <v>15</v>
      </c>
      <c r="K68" s="14"/>
    </row>
    <row r="69" customFormat="false" ht="15" hidden="false" customHeight="false" outlineLevel="0" collapsed="false">
      <c r="A69" s="9" t="s">
        <v>14</v>
      </c>
      <c r="B69" s="15" t="n">
        <v>354.12</v>
      </c>
      <c r="C69" s="16" t="n">
        <v>337.21</v>
      </c>
      <c r="D69" s="16" t="n">
        <v>336.28</v>
      </c>
      <c r="E69" s="16" t="n">
        <v>337.93</v>
      </c>
      <c r="F69" s="17" t="n">
        <v>343.66</v>
      </c>
      <c r="G69" s="13" t="n">
        <f aca="false">F69/E69*100-100</f>
        <v>1.69561743556359</v>
      </c>
      <c r="H69" s="13" t="n">
        <f aca="false">F69/B69*100-100</f>
        <v>-2.95380097142211</v>
      </c>
      <c r="K69" s="14"/>
    </row>
    <row r="70" customFormat="false" ht="15" hidden="false" customHeight="false" outlineLevel="0" collapsed="false">
      <c r="A70" s="9" t="s">
        <v>39</v>
      </c>
      <c r="B70" s="15" t="n">
        <v>297</v>
      </c>
      <c r="C70" s="16" t="n">
        <v>294</v>
      </c>
      <c r="D70" s="16" t="n">
        <v>313</v>
      </c>
      <c r="E70" s="16" t="n">
        <v>299</v>
      </c>
      <c r="F70" s="17" t="n">
        <v>310</v>
      </c>
      <c r="G70" s="13" t="n">
        <f aca="false">F70/E70*100-100</f>
        <v>3.67892976588628</v>
      </c>
      <c r="H70" s="13" t="n">
        <f aca="false">F70/B70*100-100</f>
        <v>4.37710437710437</v>
      </c>
      <c r="K70" s="14"/>
    </row>
    <row r="71" customFormat="false" ht="15" hidden="false" customHeight="false" outlineLevel="0" collapsed="false">
      <c r="A71" s="9" t="s">
        <v>31</v>
      </c>
      <c r="B71" s="15" t="n">
        <v>340.45</v>
      </c>
      <c r="C71" s="16" t="n">
        <v>276.45</v>
      </c>
      <c r="D71" s="16" t="n">
        <v>280.16</v>
      </c>
      <c r="E71" s="16" t="n">
        <v>279.78</v>
      </c>
      <c r="F71" s="17" t="n">
        <v>297.83</v>
      </c>
      <c r="G71" s="13" t="n">
        <f aca="false">F71/E71*100-100</f>
        <v>6.4514976052613</v>
      </c>
      <c r="H71" s="13" t="n">
        <f aca="false">F71/B71*100-100</f>
        <v>-12.5187252166251</v>
      </c>
      <c r="K71" s="14"/>
    </row>
    <row r="72" customFormat="false" ht="15" hidden="false" customHeight="false" outlineLevel="0" collapsed="false">
      <c r="A72" s="9" t="s">
        <v>26</v>
      </c>
      <c r="B72" s="15" t="n">
        <v>358.49</v>
      </c>
      <c r="C72" s="16" t="n">
        <v>336.19</v>
      </c>
      <c r="D72" s="16" t="n">
        <v>318.73</v>
      </c>
      <c r="E72" s="16" t="n">
        <v>348.58</v>
      </c>
      <c r="F72" s="17" t="n">
        <v>350.37</v>
      </c>
      <c r="G72" s="13" t="n">
        <f aca="false">F72/E72*100-100</f>
        <v>0.513511962820587</v>
      </c>
      <c r="H72" s="13" t="n">
        <f aca="false">F72/B72*100-100</f>
        <v>-2.26505620798349</v>
      </c>
      <c r="K72" s="14"/>
    </row>
    <row r="73" customFormat="false" ht="15" hidden="false" customHeight="false" outlineLevel="0" collapsed="false">
      <c r="A73" s="9" t="s">
        <v>19</v>
      </c>
      <c r="B73" s="15" t="n">
        <v>388</v>
      </c>
      <c r="C73" s="16" t="n">
        <v>288.7</v>
      </c>
      <c r="D73" s="16" t="n">
        <v>376.6</v>
      </c>
      <c r="E73" s="16" t="n">
        <v>290</v>
      </c>
      <c r="F73" s="17" t="n">
        <v>352</v>
      </c>
      <c r="G73" s="13" t="n">
        <f aca="false">F73/E73*100-100</f>
        <v>21.3793103448276</v>
      </c>
      <c r="H73" s="13" t="n">
        <f aca="false">F73/B73*100-100</f>
        <v>-9.27835051546391</v>
      </c>
      <c r="K73" s="14"/>
    </row>
    <row r="74" customFormat="false" ht="15" hidden="false" customHeight="false" outlineLevel="0" collapsed="false">
      <c r="A74" s="9" t="s">
        <v>23</v>
      </c>
      <c r="B74" s="15" t="n">
        <v>416.4377</v>
      </c>
      <c r="C74" s="16" t="s">
        <v>15</v>
      </c>
      <c r="D74" s="16" t="n">
        <v>371.2977</v>
      </c>
      <c r="E74" s="16" t="n">
        <v>370.2254</v>
      </c>
      <c r="F74" s="17" t="n">
        <v>355.4982</v>
      </c>
      <c r="G74" s="13" t="n">
        <f aca="false">F74/E74*100-100</f>
        <v>-3.97790103002117</v>
      </c>
      <c r="H74" s="13" t="n">
        <f aca="false">F74/B74*100-100</f>
        <v>-14.6335214126867</v>
      </c>
      <c r="K74" s="14"/>
    </row>
    <row r="75" customFormat="false" ht="15" hidden="false" customHeight="false" outlineLevel="0" collapsed="false">
      <c r="A75" s="9" t="s">
        <v>40</v>
      </c>
      <c r="B75" s="15" t="s">
        <v>15</v>
      </c>
      <c r="C75" s="16" t="n">
        <v>350.84</v>
      </c>
      <c r="D75" s="16" t="s">
        <v>21</v>
      </c>
      <c r="E75" s="16" t="n">
        <v>357.7</v>
      </c>
      <c r="F75" s="17" t="s">
        <v>21</v>
      </c>
      <c r="G75" s="13" t="s">
        <v>15</v>
      </c>
      <c r="H75" s="13" t="s">
        <v>15</v>
      </c>
      <c r="K75" s="14"/>
    </row>
    <row r="76" customFormat="false" ht="15" hidden="false" customHeight="false" outlineLevel="0" collapsed="false">
      <c r="A76" s="9" t="s">
        <v>18</v>
      </c>
      <c r="B76" s="15" t="n">
        <v>311.97</v>
      </c>
      <c r="C76" s="16" t="s">
        <v>15</v>
      </c>
      <c r="D76" s="16" t="s">
        <v>15</v>
      </c>
      <c r="E76" s="16" t="s">
        <v>15</v>
      </c>
      <c r="F76" s="17" t="s">
        <v>15</v>
      </c>
      <c r="G76" s="13" t="s">
        <v>15</v>
      </c>
      <c r="H76" s="13" t="s">
        <v>15</v>
      </c>
      <c r="K76" s="14"/>
    </row>
    <row r="77" customFormat="false" ht="15" hidden="false" customHeight="false" outlineLevel="0" collapsed="false">
      <c r="A77" s="9" t="s">
        <v>32</v>
      </c>
      <c r="B77" s="15" t="s">
        <v>15</v>
      </c>
      <c r="C77" s="16" t="s">
        <v>15</v>
      </c>
      <c r="D77" s="16" t="s">
        <v>15</v>
      </c>
      <c r="E77" s="16" t="s">
        <v>15</v>
      </c>
      <c r="F77" s="17" t="s">
        <v>15</v>
      </c>
      <c r="G77" s="13" t="s">
        <v>15</v>
      </c>
      <c r="H77" s="13" t="s">
        <v>15</v>
      </c>
      <c r="K77" s="14"/>
    </row>
    <row r="78" customFormat="false" ht="15" hidden="false" customHeight="false" outlineLevel="0" collapsed="false">
      <c r="A78" s="9" t="s">
        <v>17</v>
      </c>
      <c r="B78" s="15" t="n">
        <v>306.06</v>
      </c>
      <c r="C78" s="16" t="n">
        <v>275.57</v>
      </c>
      <c r="D78" s="16" t="s">
        <v>15</v>
      </c>
      <c r="E78" s="16" t="n">
        <v>301</v>
      </c>
      <c r="F78" s="17" t="n">
        <v>326.44</v>
      </c>
      <c r="G78" s="13" t="n">
        <f aca="false">F78/E78*100-100</f>
        <v>8.45182724252491</v>
      </c>
      <c r="H78" s="13" t="n">
        <f aca="false">F78/B78*100-100</f>
        <v>6.65882506698033</v>
      </c>
      <c r="K78" s="14"/>
    </row>
    <row r="79" customFormat="false" ht="15" hidden="false" customHeight="false" outlineLevel="0" collapsed="false">
      <c r="A79" s="9" t="s">
        <v>28</v>
      </c>
      <c r="B79" s="15" t="s">
        <v>15</v>
      </c>
      <c r="C79" s="16" t="s">
        <v>15</v>
      </c>
      <c r="D79" s="16" t="s">
        <v>15</v>
      </c>
      <c r="E79" s="16" t="s">
        <v>15</v>
      </c>
      <c r="F79" s="17" t="s">
        <v>15</v>
      </c>
      <c r="G79" s="13" t="s">
        <v>15</v>
      </c>
      <c r="H79" s="13" t="s">
        <v>15</v>
      </c>
      <c r="K79" s="14"/>
    </row>
    <row r="80" customFormat="false" ht="15" hidden="false" customHeight="false" outlineLevel="0" collapsed="false">
      <c r="A80" s="9" t="s">
        <v>41</v>
      </c>
      <c r="B80" s="35" t="n">
        <v>364.23</v>
      </c>
      <c r="C80" s="36" t="n">
        <v>372.91</v>
      </c>
      <c r="D80" s="36" t="n">
        <v>387.35</v>
      </c>
      <c r="E80" s="36" t="n">
        <v>408.12</v>
      </c>
      <c r="F80" s="37" t="n">
        <v>387.2</v>
      </c>
      <c r="G80" s="38" t="n">
        <f aca="false">F80/E80*100-100</f>
        <v>-5.1259433499951</v>
      </c>
      <c r="H80" s="13" t="n">
        <f aca="false">F80/B80*100-100</f>
        <v>6.30645471268154</v>
      </c>
      <c r="K80" s="14"/>
    </row>
    <row r="81" customFormat="false" ht="15" hidden="false" customHeight="false" outlineLevel="0" collapsed="false">
      <c r="A81" s="26" t="s">
        <v>33</v>
      </c>
      <c r="B81" s="27" t="n">
        <v>346.702</v>
      </c>
      <c r="C81" s="27" t="n">
        <v>317.8909</v>
      </c>
      <c r="D81" s="27" t="n">
        <v>314.3422</v>
      </c>
      <c r="E81" s="27" t="n">
        <v>311.0001</v>
      </c>
      <c r="F81" s="27" t="n">
        <v>320.7354</v>
      </c>
      <c r="G81" s="39" t="n">
        <f aca="false">F81/E81*100-100</f>
        <v>3.13032053687444</v>
      </c>
      <c r="H81" s="30" t="n">
        <f aca="false">F81/B81*100-100</f>
        <v>-7.48960202133243</v>
      </c>
      <c r="K81" s="14"/>
    </row>
    <row r="82" customFormat="false" ht="15.75" hidden="false" customHeight="false" outlineLevel="0" collapsed="false">
      <c r="A82" s="31" t="s">
        <v>44</v>
      </c>
      <c r="B82" s="31"/>
      <c r="C82" s="31"/>
      <c r="D82" s="31"/>
      <c r="E82" s="31"/>
      <c r="F82" s="31"/>
      <c r="G82" s="31"/>
      <c r="H82" s="31"/>
      <c r="K82" s="14"/>
    </row>
    <row r="83" customFormat="false" ht="15" hidden="false" customHeight="false" outlineLevel="0" collapsed="false">
      <c r="A83" s="9" t="s">
        <v>35</v>
      </c>
      <c r="B83" s="32" t="n">
        <v>253.139650424688</v>
      </c>
      <c r="C83" s="33" t="n">
        <v>238.721384122649</v>
      </c>
      <c r="D83" s="33" t="n">
        <v>235.453133338651</v>
      </c>
      <c r="E83" s="33" t="n">
        <v>237.900985492679</v>
      </c>
      <c r="F83" s="40" t="n">
        <v>224.1195</v>
      </c>
      <c r="G83" s="13" t="n">
        <f aca="false">F83/E83*100-100</f>
        <v>-5.79295014862535</v>
      </c>
      <c r="H83" s="13" t="n">
        <f aca="false">F83/B83*100-100</f>
        <v>-11.4640872640858</v>
      </c>
      <c r="K83" s="14"/>
    </row>
    <row r="84" customFormat="false" ht="15" hidden="false" customHeight="false" outlineLevel="0" collapsed="false">
      <c r="A84" s="9" t="s">
        <v>25</v>
      </c>
      <c r="B84" s="41" t="n">
        <v>286.5471</v>
      </c>
      <c r="C84" s="42" t="n">
        <v>260.6516</v>
      </c>
      <c r="D84" s="42" t="n">
        <v>248.828</v>
      </c>
      <c r="E84" s="42" t="n">
        <v>245.7584</v>
      </c>
      <c r="F84" s="43" t="n">
        <v>251.1135</v>
      </c>
      <c r="G84" s="13" t="n">
        <f aca="false">F84/E84*100-100</f>
        <v>2.17900995449189</v>
      </c>
      <c r="H84" s="13" t="n">
        <f aca="false">F84/B84*100-100</f>
        <v>-12.3657157933198</v>
      </c>
      <c r="K84" s="14"/>
    </row>
    <row r="85" customFormat="false" ht="15" hidden="false" customHeight="false" outlineLevel="0" collapsed="false">
      <c r="A85" s="9" t="s">
        <v>11</v>
      </c>
      <c r="B85" s="41" t="n">
        <v>226.4402</v>
      </c>
      <c r="C85" s="42" t="n">
        <v>221.1301</v>
      </c>
      <c r="D85" s="42" t="n">
        <v>224.1212</v>
      </c>
      <c r="E85" s="42" t="n">
        <v>215.7206</v>
      </c>
      <c r="F85" s="43" t="n">
        <v>218.1486</v>
      </c>
      <c r="G85" s="13" t="n">
        <f aca="false">F85/E85*100-100</f>
        <v>1.12552996793073</v>
      </c>
      <c r="H85" s="13" t="n">
        <f aca="false">F85/B85*100-100</f>
        <v>-3.66171730991229</v>
      </c>
      <c r="K85" s="14"/>
    </row>
    <row r="86" customFormat="false" ht="15" hidden="false" customHeight="false" outlineLevel="0" collapsed="false">
      <c r="A86" s="9" t="s">
        <v>27</v>
      </c>
      <c r="B86" s="15" t="n">
        <v>224.7025</v>
      </c>
      <c r="C86" s="20" t="n">
        <v>225.9529</v>
      </c>
      <c r="D86" s="16" t="s">
        <v>21</v>
      </c>
      <c r="E86" s="16" t="n">
        <v>233.9227</v>
      </c>
      <c r="F86" s="17" t="s">
        <v>21</v>
      </c>
      <c r="G86" s="13" t="s">
        <v>15</v>
      </c>
      <c r="H86" s="13" t="s">
        <v>15</v>
      </c>
      <c r="K86" s="14"/>
    </row>
    <row r="87" customFormat="false" ht="15" hidden="false" customHeight="false" outlineLevel="0" collapsed="false">
      <c r="A87" s="9" t="s">
        <v>20</v>
      </c>
      <c r="B87" s="34" t="n">
        <v>160.8432</v>
      </c>
      <c r="C87" s="20" t="s">
        <v>21</v>
      </c>
      <c r="D87" s="16" t="s">
        <v>21</v>
      </c>
      <c r="E87" s="16" t="s">
        <v>21</v>
      </c>
      <c r="F87" s="17" t="s">
        <v>21</v>
      </c>
      <c r="G87" s="13" t="s">
        <v>15</v>
      </c>
      <c r="H87" s="13" t="s">
        <v>15</v>
      </c>
      <c r="K87" s="14"/>
    </row>
    <row r="88" customFormat="false" ht="15" hidden="false" customHeight="false" outlineLevel="0" collapsed="false">
      <c r="A88" s="9" t="s">
        <v>22</v>
      </c>
      <c r="B88" s="41" t="n">
        <v>233.4012</v>
      </c>
      <c r="C88" s="20" t="n">
        <v>214.217</v>
      </c>
      <c r="D88" s="20" t="n">
        <v>217.7972</v>
      </c>
      <c r="E88" s="20" t="n">
        <v>215.1289</v>
      </c>
      <c r="F88" s="21" t="n">
        <v>224.211</v>
      </c>
      <c r="G88" s="13" t="n">
        <f aca="false">F88/E88*100-100</f>
        <v>4.22170150082116</v>
      </c>
      <c r="H88" s="13" t="n">
        <f aca="false">F88/B88*100-100</f>
        <v>-3.93751188939902</v>
      </c>
      <c r="K88" s="14"/>
    </row>
    <row r="89" customFormat="false" ht="15" hidden="false" customHeight="false" outlineLevel="0" collapsed="false">
      <c r="A89" s="9" t="s">
        <v>24</v>
      </c>
      <c r="B89" s="34" t="n">
        <v>241.6648</v>
      </c>
      <c r="C89" s="20" t="n">
        <v>224.7438</v>
      </c>
      <c r="D89" s="20" t="n">
        <v>225.2459</v>
      </c>
      <c r="E89" s="20" t="n">
        <v>225.0077</v>
      </c>
      <c r="F89" s="21" t="n">
        <v>226.4234</v>
      </c>
      <c r="G89" s="13" t="n">
        <f aca="false">F89/E89*100-100</f>
        <v>0.629178468114631</v>
      </c>
      <c r="H89" s="13" t="n">
        <f aca="false">F89/B89*100-100</f>
        <v>-6.3068349217594</v>
      </c>
      <c r="K89" s="14"/>
    </row>
    <row r="90" customFormat="false" ht="15" hidden="false" customHeight="false" outlineLevel="0" collapsed="false">
      <c r="A90" s="9" t="s">
        <v>36</v>
      </c>
      <c r="B90" s="41" t="n">
        <v>199.4453</v>
      </c>
      <c r="C90" s="42" t="n">
        <v>204.3756</v>
      </c>
      <c r="D90" s="42" t="n">
        <v>211.7096</v>
      </c>
      <c r="E90" s="42" t="n">
        <v>200.1686</v>
      </c>
      <c r="F90" s="43" t="n">
        <v>196.8529</v>
      </c>
      <c r="G90" s="13" t="n">
        <f aca="false">F90/E90*100-100</f>
        <v>-1.6564536096071</v>
      </c>
      <c r="H90" s="13" t="n">
        <f aca="false">F90/B90*100-100</f>
        <v>-1.29980500919299</v>
      </c>
      <c r="K90" s="14"/>
    </row>
    <row r="91" customFormat="false" ht="15" hidden="false" customHeight="false" outlineLevel="0" collapsed="false">
      <c r="A91" s="9" t="s">
        <v>18</v>
      </c>
      <c r="B91" s="41" t="n">
        <v>221.9563</v>
      </c>
      <c r="C91" s="42" t="s">
        <v>15</v>
      </c>
      <c r="D91" s="42" t="n">
        <v>236.2722</v>
      </c>
      <c r="E91" s="42" t="n">
        <v>236.2722</v>
      </c>
      <c r="F91" s="43" t="n">
        <v>236.2722</v>
      </c>
      <c r="G91" s="13" t="n">
        <f aca="false">F91/E91*100-100</f>
        <v>0</v>
      </c>
      <c r="H91" s="13" t="n">
        <f aca="false">F91/B91*100-100</f>
        <v>6.4498732408136</v>
      </c>
      <c r="K91" s="14"/>
    </row>
    <row r="92" customFormat="false" ht="15" hidden="false" customHeight="false" outlineLevel="0" collapsed="false">
      <c r="A92" s="9" t="s">
        <v>37</v>
      </c>
      <c r="B92" s="41" t="n">
        <v>170.7395</v>
      </c>
      <c r="C92" s="42" t="n">
        <v>162.5772</v>
      </c>
      <c r="D92" s="42" t="n">
        <v>160</v>
      </c>
      <c r="E92" s="42" t="n">
        <v>163</v>
      </c>
      <c r="F92" s="43" t="n">
        <v>166.0336</v>
      </c>
      <c r="G92" s="13" t="n">
        <f aca="false">F92/E92*100-100</f>
        <v>1.86110429447852</v>
      </c>
      <c r="H92" s="13" t="n">
        <f aca="false">F92/B92*100-100</f>
        <v>-2.75618705689077</v>
      </c>
      <c r="K92" s="14"/>
    </row>
    <row r="93" customFormat="false" ht="15" hidden="false" customHeight="false" outlineLevel="0" collapsed="false">
      <c r="A93" s="9" t="s">
        <v>38</v>
      </c>
      <c r="B93" s="41" t="n">
        <v>263.8041</v>
      </c>
      <c r="C93" s="42" t="n">
        <v>259.3057</v>
      </c>
      <c r="D93" s="42" t="n">
        <v>259.6543</v>
      </c>
      <c r="E93" s="42" t="n">
        <v>259.5296</v>
      </c>
      <c r="F93" s="43" t="n">
        <v>259.786</v>
      </c>
      <c r="G93" s="13" t="n">
        <f aca="false">F93/E93*100-100</f>
        <v>0.0987941259879506</v>
      </c>
      <c r="H93" s="13" t="n">
        <f aca="false">F93/B93*100-100</f>
        <v>-1.52313781324854</v>
      </c>
      <c r="K93" s="14"/>
    </row>
    <row r="94" customFormat="false" ht="15" hidden="false" customHeight="false" outlineLevel="0" collapsed="false">
      <c r="A94" s="9" t="s">
        <v>28</v>
      </c>
      <c r="B94" s="41" t="n">
        <v>221.5118</v>
      </c>
      <c r="C94" s="42" t="n">
        <v>225.7681</v>
      </c>
      <c r="D94" s="42" t="n">
        <v>212.4025</v>
      </c>
      <c r="E94" s="42" t="n">
        <v>236.384</v>
      </c>
      <c r="F94" s="43" t="n">
        <v>218.9642</v>
      </c>
      <c r="G94" s="13" t="n">
        <f aca="false">F94/E94*100-100</f>
        <v>-7.36928049275754</v>
      </c>
      <c r="H94" s="13" t="n">
        <f aca="false">F94/B94*100-100</f>
        <v>-1.1500967442818</v>
      </c>
      <c r="K94" s="14"/>
    </row>
    <row r="95" customFormat="false" ht="15" hidden="false" customHeight="false" outlineLevel="0" collapsed="false">
      <c r="A95" s="9" t="s">
        <v>12</v>
      </c>
      <c r="B95" s="41" t="n">
        <v>240.7981</v>
      </c>
      <c r="C95" s="42" t="n">
        <v>234.5639</v>
      </c>
      <c r="D95" s="42" t="n">
        <v>239.3576</v>
      </c>
      <c r="E95" s="42" t="n">
        <v>233.095</v>
      </c>
      <c r="F95" s="43" t="n">
        <v>242.8976</v>
      </c>
      <c r="G95" s="13" t="n">
        <f aca="false">F95/E95*100-100</f>
        <v>4.20540981145028</v>
      </c>
      <c r="H95" s="13" t="n">
        <f aca="false">F95/B95*100-100</f>
        <v>0.87189226160838</v>
      </c>
      <c r="K95" s="14"/>
    </row>
    <row r="96" customFormat="false" ht="15" hidden="false" customHeight="false" outlineLevel="0" collapsed="false">
      <c r="A96" s="9" t="s">
        <v>13</v>
      </c>
      <c r="B96" s="41" t="n">
        <v>299.2013</v>
      </c>
      <c r="C96" s="42" t="n">
        <v>258.7857</v>
      </c>
      <c r="D96" s="42" t="n">
        <v>258.7583</v>
      </c>
      <c r="E96" s="42" t="n">
        <v>256.0919</v>
      </c>
      <c r="F96" s="43" t="n">
        <v>259.2514</v>
      </c>
      <c r="G96" s="13" t="n">
        <f aca="false">F96/E96*100-100</f>
        <v>1.23373679526763</v>
      </c>
      <c r="H96" s="13" t="n">
        <f aca="false">F96/B96*100-100</f>
        <v>-13.3521812906562</v>
      </c>
      <c r="K96" s="14"/>
    </row>
    <row r="97" customFormat="false" ht="15" hidden="false" customHeight="false" outlineLevel="0" collapsed="false">
      <c r="A97" s="9" t="s">
        <v>14</v>
      </c>
      <c r="B97" s="41" t="n">
        <v>302.6123</v>
      </c>
      <c r="C97" s="42" t="n">
        <v>261.9085</v>
      </c>
      <c r="D97" s="42" t="n">
        <v>264.5979</v>
      </c>
      <c r="E97" s="42" t="n">
        <v>266.6846</v>
      </c>
      <c r="F97" s="43" t="n">
        <v>266.9795</v>
      </c>
      <c r="G97" s="13" t="n">
        <f aca="false">F97/E97*100-100</f>
        <v>0.110580063490715</v>
      </c>
      <c r="H97" s="13" t="n">
        <f aca="false">F97/B97*100-100</f>
        <v>-11.7750666446804</v>
      </c>
      <c r="K97" s="14"/>
    </row>
    <row r="98" customFormat="false" ht="15" hidden="false" customHeight="false" outlineLevel="0" collapsed="false">
      <c r="A98" s="9" t="s">
        <v>16</v>
      </c>
      <c r="B98" s="41" t="n">
        <v>179.4895</v>
      </c>
      <c r="C98" s="20" t="s">
        <v>15</v>
      </c>
      <c r="D98" s="20" t="n">
        <v>197.5285</v>
      </c>
      <c r="E98" s="20" t="n">
        <v>200.8478</v>
      </c>
      <c r="F98" s="21" t="n">
        <v>200.8478</v>
      </c>
      <c r="G98" s="13" t="n">
        <f aca="false">F98/E98*100-100</f>
        <v>0</v>
      </c>
      <c r="H98" s="13" t="n">
        <f aca="false">F98/B98*100-100</f>
        <v>11.8994704425607</v>
      </c>
      <c r="K98" s="14"/>
    </row>
    <row r="99" customFormat="false" ht="15" hidden="false" customHeight="false" outlineLevel="0" collapsed="false">
      <c r="A99" s="9" t="s">
        <v>29</v>
      </c>
      <c r="B99" s="41" t="n">
        <v>237.3309</v>
      </c>
      <c r="C99" s="42" t="n">
        <v>227.7074</v>
      </c>
      <c r="D99" s="42" t="n">
        <v>229.8694</v>
      </c>
      <c r="E99" s="42" t="n">
        <v>230.024</v>
      </c>
      <c r="F99" s="43" t="n">
        <v>230.2735</v>
      </c>
      <c r="G99" s="13" t="n">
        <f aca="false">F99/E99*100-100</f>
        <v>0.108466942579909</v>
      </c>
      <c r="H99" s="13" t="n">
        <f aca="false">F99/B99*100-100</f>
        <v>-2.97365408381293</v>
      </c>
      <c r="K99" s="14"/>
    </row>
    <row r="100" customFormat="false" ht="15" hidden="false" customHeight="false" outlineLevel="0" collapsed="false">
      <c r="A100" s="9" t="s">
        <v>39</v>
      </c>
      <c r="B100" s="41" t="n">
        <v>310.0314</v>
      </c>
      <c r="C100" s="42" t="n">
        <v>312.745</v>
      </c>
      <c r="D100" s="42" t="n">
        <v>313.5247</v>
      </c>
      <c r="E100" s="42" t="n">
        <v>315.3872</v>
      </c>
      <c r="F100" s="43" t="n">
        <v>317.2031</v>
      </c>
      <c r="G100" s="13" t="n">
        <f aca="false">F100/E100*100-100</f>
        <v>0.575768452239032</v>
      </c>
      <c r="H100" s="13" t="n">
        <f aca="false">F100/B100*100-100</f>
        <v>2.31321730637606</v>
      </c>
      <c r="K100" s="14"/>
    </row>
    <row r="101" customFormat="false" ht="15" hidden="false" customHeight="false" outlineLevel="0" collapsed="false">
      <c r="A101" s="9" t="s">
        <v>31</v>
      </c>
      <c r="B101" s="41" t="n">
        <v>320.8116</v>
      </c>
      <c r="C101" s="42" t="n">
        <v>264.3981</v>
      </c>
      <c r="D101" s="42" t="n">
        <v>262.7658</v>
      </c>
      <c r="E101" s="42" t="n">
        <v>262.5815</v>
      </c>
      <c r="F101" s="43" t="n">
        <v>262.8499</v>
      </c>
      <c r="G101" s="13" t="n">
        <f aca="false">F101/E101*100-100</f>
        <v>0.102215883449517</v>
      </c>
      <c r="H101" s="13" t="n">
        <f aca="false">F101/B101*100-100</f>
        <v>-18.067208292967</v>
      </c>
      <c r="K101" s="14"/>
    </row>
    <row r="102" customFormat="false" ht="15" hidden="false" customHeight="false" outlineLevel="0" collapsed="false">
      <c r="A102" s="9" t="s">
        <v>17</v>
      </c>
      <c r="B102" s="41" t="n">
        <v>272.7766</v>
      </c>
      <c r="C102" s="42" t="n">
        <v>243.8274</v>
      </c>
      <c r="D102" s="42" t="n">
        <v>245.0717</v>
      </c>
      <c r="E102" s="42" t="n">
        <v>253.5517</v>
      </c>
      <c r="F102" s="43" t="n">
        <v>251.8317</v>
      </c>
      <c r="G102" s="13" t="n">
        <f aca="false">F102/E102*100-100</f>
        <v>-0.678362637679015</v>
      </c>
      <c r="H102" s="13" t="n">
        <f aca="false">F102/B102*100-100</f>
        <v>-7.67840789862474</v>
      </c>
      <c r="K102" s="14"/>
    </row>
    <row r="103" customFormat="false" ht="15" hidden="false" customHeight="false" outlineLevel="0" collapsed="false">
      <c r="A103" s="9" t="s">
        <v>40</v>
      </c>
      <c r="B103" s="15" t="n">
        <v>342.7387</v>
      </c>
      <c r="C103" s="20" t="s">
        <v>21</v>
      </c>
      <c r="D103" s="16" t="s">
        <v>21</v>
      </c>
      <c r="E103" s="16" t="n">
        <v>327.3031</v>
      </c>
      <c r="F103" s="17" t="s">
        <v>21</v>
      </c>
      <c r="G103" s="13" t="s">
        <v>15</v>
      </c>
      <c r="H103" s="13" t="s">
        <v>15</v>
      </c>
      <c r="K103" s="14"/>
    </row>
    <row r="104" customFormat="false" ht="15" hidden="false" customHeight="false" outlineLevel="0" collapsed="false">
      <c r="A104" s="9" t="s">
        <v>32</v>
      </c>
      <c r="B104" s="41" t="n">
        <v>274.2034</v>
      </c>
      <c r="C104" s="42" t="n">
        <v>272.5203</v>
      </c>
      <c r="D104" s="42" t="n">
        <v>271.4922</v>
      </c>
      <c r="E104" s="42" t="n">
        <v>270.1532</v>
      </c>
      <c r="F104" s="43" t="n">
        <v>271.0686</v>
      </c>
      <c r="G104" s="13" t="n">
        <f aca="false">F104/E104*100-100</f>
        <v>0.338844774002297</v>
      </c>
      <c r="H104" s="13" t="n">
        <f aca="false">F104/B104*100-100</f>
        <v>-1.14323892409794</v>
      </c>
      <c r="K104" s="14"/>
    </row>
    <row r="105" customFormat="false" ht="15" hidden="false" customHeight="false" outlineLevel="0" collapsed="false">
      <c r="A105" s="9" t="s">
        <v>26</v>
      </c>
      <c r="B105" s="41" t="n">
        <v>282.5853</v>
      </c>
      <c r="C105" s="42" t="n">
        <v>246.4753</v>
      </c>
      <c r="D105" s="42" t="n">
        <v>248.2012</v>
      </c>
      <c r="E105" s="42" t="n">
        <v>249.6155</v>
      </c>
      <c r="F105" s="43" t="n">
        <v>251.5092</v>
      </c>
      <c r="G105" s="13" t="n">
        <f aca="false">F105/E105*100-100</f>
        <v>0.75864679877651</v>
      </c>
      <c r="H105" s="13" t="n">
        <f aca="false">F105/B105*100-100</f>
        <v>-10.9970688496535</v>
      </c>
      <c r="K105" s="14"/>
    </row>
    <row r="106" customFormat="false" ht="15" hidden="false" customHeight="false" outlineLevel="0" collapsed="false">
      <c r="A106" s="9" t="s">
        <v>19</v>
      </c>
      <c r="B106" s="41" t="n">
        <v>212.1353</v>
      </c>
      <c r="C106" s="42" t="n">
        <v>211.7701</v>
      </c>
      <c r="D106" s="42" t="n">
        <v>210.3718</v>
      </c>
      <c r="E106" s="42" t="n">
        <v>210.5791</v>
      </c>
      <c r="F106" s="43" t="n">
        <v>210.9249</v>
      </c>
      <c r="G106" s="13" t="n">
        <f aca="false">F106/E106*100-100</f>
        <v>0.164213827488098</v>
      </c>
      <c r="H106" s="13" t="n">
        <f aca="false">F106/B106*100-100</f>
        <v>-0.570579248243917</v>
      </c>
      <c r="K106" s="14"/>
    </row>
    <row r="107" customFormat="false" ht="15" hidden="false" customHeight="false" outlineLevel="0" collapsed="false">
      <c r="A107" s="9" t="s">
        <v>41</v>
      </c>
      <c r="B107" s="41" t="n">
        <v>245.8878</v>
      </c>
      <c r="C107" s="42" t="n">
        <v>245.6476</v>
      </c>
      <c r="D107" s="42" t="n">
        <v>248.7941</v>
      </c>
      <c r="E107" s="42" t="n">
        <v>246.1607</v>
      </c>
      <c r="F107" s="43" t="n">
        <v>246.9031</v>
      </c>
      <c r="G107" s="13" t="n">
        <f aca="false">F107/E107*100-100</f>
        <v>0.30159160255883</v>
      </c>
      <c r="H107" s="13" t="n">
        <f aca="false">F107/B107*100-100</f>
        <v>0.412911905348693</v>
      </c>
      <c r="K107" s="14"/>
    </row>
    <row r="108" customFormat="false" ht="15" hidden="false" customHeight="false" outlineLevel="0" collapsed="false">
      <c r="A108" s="9" t="s">
        <v>23</v>
      </c>
      <c r="B108" s="41" t="n">
        <v>394.7495</v>
      </c>
      <c r="C108" s="42" t="s">
        <v>15</v>
      </c>
      <c r="D108" s="42" t="n">
        <v>349.1876</v>
      </c>
      <c r="E108" s="42" t="n">
        <v>348.1792</v>
      </c>
      <c r="F108" s="43" t="n">
        <v>349.2522</v>
      </c>
      <c r="G108" s="13" t="n">
        <f aca="false">F108/E108*100-100</f>
        <v>0.308174641104358</v>
      </c>
      <c r="H108" s="13" t="n">
        <f aca="false">F108/B108*100-100</f>
        <v>-11.5256130786739</v>
      </c>
      <c r="K108" s="14"/>
    </row>
    <row r="109" customFormat="false" ht="15" hidden="false" customHeight="false" outlineLevel="0" collapsed="false">
      <c r="A109" s="9" t="s">
        <v>30</v>
      </c>
      <c r="B109" s="41" t="n">
        <v>303.7639</v>
      </c>
      <c r="C109" s="42" t="n">
        <v>259.1283</v>
      </c>
      <c r="D109" s="42" t="n">
        <v>258.9929</v>
      </c>
      <c r="E109" s="42" t="n">
        <v>261.7016</v>
      </c>
      <c r="F109" s="43" t="n">
        <v>263.9705</v>
      </c>
      <c r="G109" s="13" t="n">
        <f aca="false">F109/E109*100-100</f>
        <v>0.866979796837313</v>
      </c>
      <c r="H109" s="13" t="n">
        <f aca="false">F109/B109*100-100</f>
        <v>-13.1001083407212</v>
      </c>
      <c r="K109" s="14"/>
    </row>
    <row r="110" customFormat="false" ht="15" hidden="false" customHeight="false" outlineLevel="0" collapsed="false">
      <c r="A110" s="9" t="s">
        <v>42</v>
      </c>
      <c r="B110" s="44" t="n">
        <v>220.2607</v>
      </c>
      <c r="C110" s="45" t="n">
        <v>254.083</v>
      </c>
      <c r="D110" s="45" t="n">
        <v>210.5401</v>
      </c>
      <c r="E110" s="45" t="n">
        <v>227.0072</v>
      </c>
      <c r="F110" s="46" t="n">
        <v>219.8645</v>
      </c>
      <c r="G110" s="38" t="n">
        <f aca="false">F110/E110*100-100</f>
        <v>-3.14646407691035</v>
      </c>
      <c r="H110" s="13" t="n">
        <f aca="false">F110/B110*100-100</f>
        <v>-0.179877753952482</v>
      </c>
      <c r="K110" s="14"/>
    </row>
    <row r="111" customFormat="false" ht="15" hidden="false" customHeight="false" outlineLevel="0" collapsed="false">
      <c r="A111" s="26" t="s">
        <v>33</v>
      </c>
      <c r="B111" s="47" t="n">
        <v>292.1131</v>
      </c>
      <c r="C111" s="47" t="n">
        <v>274.8544</v>
      </c>
      <c r="D111" s="47" t="n">
        <v>276.5809</v>
      </c>
      <c r="E111" s="47" t="n">
        <v>277.7362</v>
      </c>
      <c r="F111" s="47" t="n">
        <v>278.9604</v>
      </c>
      <c r="G111" s="48" t="n">
        <f aca="false">F111/E111*100-100</f>
        <v>0.440777975647393</v>
      </c>
      <c r="H111" s="30" t="n">
        <f aca="false">F111/B111*100-100</f>
        <v>-4.50260532649855</v>
      </c>
      <c r="K111" s="14"/>
    </row>
    <row r="112" customFormat="false" ht="15.75" hidden="false" customHeight="false" outlineLevel="0" collapsed="false">
      <c r="A112" s="31" t="s">
        <v>45</v>
      </c>
      <c r="B112" s="31"/>
      <c r="C112" s="31"/>
      <c r="D112" s="31"/>
      <c r="E112" s="31"/>
      <c r="F112" s="31"/>
      <c r="G112" s="31"/>
      <c r="H112" s="31"/>
      <c r="K112" s="14"/>
    </row>
    <row r="113" customFormat="false" ht="15" hidden="false" customHeight="false" outlineLevel="0" collapsed="false">
      <c r="A113" s="9" t="s">
        <v>35</v>
      </c>
      <c r="B113" s="32" t="n">
        <v>285.018140854078</v>
      </c>
      <c r="C113" s="33" t="n">
        <v>254.4783</v>
      </c>
      <c r="D113" s="33" t="n">
        <v>272.085134490405</v>
      </c>
      <c r="E113" s="33" t="n">
        <v>254.954296289882</v>
      </c>
      <c r="F113" s="40" t="n">
        <v>263.800744780821</v>
      </c>
      <c r="G113" s="13" t="n">
        <f aca="false">F113/E113*100-100</f>
        <v>3.46981738283046</v>
      </c>
      <c r="H113" s="13" t="n">
        <f aca="false">F113/B113*100-100</f>
        <v>-7.44422653578387</v>
      </c>
      <c r="K113" s="14"/>
    </row>
    <row r="114" customFormat="false" ht="15" hidden="false" customHeight="false" outlineLevel="0" collapsed="false">
      <c r="A114" s="9" t="s">
        <v>25</v>
      </c>
      <c r="B114" s="15" t="n">
        <v>322.0705</v>
      </c>
      <c r="C114" s="16" t="n">
        <v>313.9021</v>
      </c>
      <c r="D114" s="16" t="n">
        <v>307.5203</v>
      </c>
      <c r="E114" s="16" t="n">
        <v>302.4201</v>
      </c>
      <c r="F114" s="17" t="n">
        <v>305.4024</v>
      </c>
      <c r="G114" s="13" t="n">
        <f aca="false">F114/E114*100-100</f>
        <v>0.986144770139291</v>
      </c>
      <c r="H114" s="13" t="n">
        <f aca="false">F114/B114*100-100</f>
        <v>-5.17529547102265</v>
      </c>
      <c r="K114" s="14"/>
    </row>
    <row r="115" customFormat="false" ht="15" hidden="false" customHeight="false" outlineLevel="0" collapsed="false">
      <c r="A115" s="9" t="s">
        <v>11</v>
      </c>
      <c r="B115" s="15" t="n">
        <v>222.1478</v>
      </c>
      <c r="C115" s="20" t="n">
        <v>221.772</v>
      </c>
      <c r="D115" s="20" t="n">
        <v>223.5955</v>
      </c>
      <c r="E115" s="20" t="n">
        <v>224.4902</v>
      </c>
      <c r="F115" s="21" t="n">
        <v>214.7345</v>
      </c>
      <c r="G115" s="13" t="n">
        <f aca="false">F115/E115*100-100</f>
        <v>-4.34571308680735</v>
      </c>
      <c r="H115" s="13" t="n">
        <f aca="false">F115/B115*100-100</f>
        <v>-3.33710259565929</v>
      </c>
      <c r="K115" s="14"/>
    </row>
    <row r="116" customFormat="false" ht="15" hidden="false" customHeight="false" outlineLevel="0" collapsed="false">
      <c r="A116" s="9" t="s">
        <v>27</v>
      </c>
      <c r="B116" s="15" t="s">
        <v>21</v>
      </c>
      <c r="C116" s="20" t="s">
        <v>21</v>
      </c>
      <c r="D116" s="16" t="s">
        <v>21</v>
      </c>
      <c r="E116" s="16" t="s">
        <v>21</v>
      </c>
      <c r="F116" s="17" t="s">
        <v>21</v>
      </c>
      <c r="G116" s="13" t="s">
        <v>15</v>
      </c>
      <c r="H116" s="13" t="s">
        <v>15</v>
      </c>
      <c r="K116" s="14"/>
    </row>
    <row r="117" customFormat="false" ht="15" hidden="false" customHeight="false" outlineLevel="0" collapsed="false">
      <c r="A117" s="9" t="s">
        <v>20</v>
      </c>
      <c r="B117" s="15" t="s">
        <v>21</v>
      </c>
      <c r="C117" s="20" t="s">
        <v>21</v>
      </c>
      <c r="D117" s="16" t="s">
        <v>21</v>
      </c>
      <c r="E117" s="16" t="s">
        <v>21</v>
      </c>
      <c r="F117" s="17" t="s">
        <v>21</v>
      </c>
      <c r="G117" s="13" t="s">
        <v>15</v>
      </c>
      <c r="H117" s="13" t="s">
        <v>15</v>
      </c>
      <c r="K117" s="14"/>
    </row>
    <row r="118" customFormat="false" ht="15" hidden="false" customHeight="false" outlineLevel="0" collapsed="false">
      <c r="A118" s="9" t="s">
        <v>22</v>
      </c>
      <c r="B118" s="15" t="n">
        <v>335.5285</v>
      </c>
      <c r="C118" s="20" t="n">
        <v>333.8775</v>
      </c>
      <c r="D118" s="20" t="n">
        <v>334.4107</v>
      </c>
      <c r="E118" s="20" t="n">
        <v>331.982</v>
      </c>
      <c r="F118" s="21" t="n">
        <v>330.9152</v>
      </c>
      <c r="G118" s="13" t="n">
        <f aca="false">F118/E118*100-100</f>
        <v>-0.321342723400662</v>
      </c>
      <c r="H118" s="13" t="n">
        <f aca="false">F118/B118*100-100</f>
        <v>-1.37493536316586</v>
      </c>
      <c r="K118" s="14"/>
    </row>
    <row r="119" customFormat="false" ht="15" hidden="false" customHeight="false" outlineLevel="0" collapsed="false">
      <c r="A119" s="9" t="s">
        <v>24</v>
      </c>
      <c r="B119" s="34" t="n">
        <v>275.2043</v>
      </c>
      <c r="C119" s="20" t="n">
        <v>259.1627</v>
      </c>
      <c r="D119" s="20" t="n">
        <v>258.2372</v>
      </c>
      <c r="E119" s="20" t="n">
        <v>259.806</v>
      </c>
      <c r="F119" s="21" t="n">
        <v>258.3519</v>
      </c>
      <c r="G119" s="13" t="n">
        <f aca="false">F119/E119*100-100</f>
        <v>-0.559686843259968</v>
      </c>
      <c r="H119" s="13" t="n">
        <f aca="false">F119/B119*100-100</f>
        <v>-6.12359617927481</v>
      </c>
      <c r="K119" s="14"/>
    </row>
    <row r="120" customFormat="false" ht="15" hidden="false" customHeight="false" outlineLevel="0" collapsed="false">
      <c r="A120" s="9" t="s">
        <v>36</v>
      </c>
      <c r="B120" s="15" t="n">
        <v>220.7001</v>
      </c>
      <c r="C120" s="16" t="n">
        <v>217.6177</v>
      </c>
      <c r="D120" s="16" t="n">
        <v>200.8273</v>
      </c>
      <c r="E120" s="16" t="n">
        <v>213.4112</v>
      </c>
      <c r="F120" s="17" t="n">
        <v>211.6397</v>
      </c>
      <c r="G120" s="13" t="n">
        <f aca="false">F120/E120*100-100</f>
        <v>-0.830087643010302</v>
      </c>
      <c r="H120" s="13" t="n">
        <f aca="false">F120/B120*100-100</f>
        <v>-4.1052994538743</v>
      </c>
      <c r="K120" s="14"/>
    </row>
    <row r="121" customFormat="false" ht="15" hidden="false" customHeight="false" outlineLevel="0" collapsed="false">
      <c r="A121" s="9" t="s">
        <v>18</v>
      </c>
      <c r="B121" s="34" t="s">
        <v>15</v>
      </c>
      <c r="C121" s="16" t="s">
        <v>15</v>
      </c>
      <c r="D121" s="16" t="n">
        <v>340.4785</v>
      </c>
      <c r="E121" s="16" t="n">
        <v>340.4785</v>
      </c>
      <c r="F121" s="17" t="n">
        <v>340.4785</v>
      </c>
      <c r="G121" s="13" t="n">
        <f aca="false">F121/E121*100-100</f>
        <v>0</v>
      </c>
      <c r="H121" s="13" t="s">
        <v>15</v>
      </c>
      <c r="K121" s="14"/>
    </row>
    <row r="122" customFormat="false" ht="15" hidden="false" customHeight="false" outlineLevel="0" collapsed="false">
      <c r="A122" s="9" t="s">
        <v>37</v>
      </c>
      <c r="B122" s="15" t="s">
        <v>15</v>
      </c>
      <c r="C122" s="16" t="n">
        <v>205</v>
      </c>
      <c r="D122" s="16" t="n">
        <v>205</v>
      </c>
      <c r="E122" s="16" t="n">
        <v>205</v>
      </c>
      <c r="F122" s="17" t="s">
        <v>15</v>
      </c>
      <c r="G122" s="13" t="s">
        <v>15</v>
      </c>
      <c r="H122" s="13" t="s">
        <v>15</v>
      </c>
      <c r="K122" s="14"/>
    </row>
    <row r="123" customFormat="false" ht="15" hidden="false" customHeight="false" outlineLevel="0" collapsed="false">
      <c r="A123" s="9" t="s">
        <v>38</v>
      </c>
      <c r="B123" s="15" t="n">
        <v>345.0233</v>
      </c>
      <c r="C123" s="16" t="n">
        <v>347.793</v>
      </c>
      <c r="D123" s="16" t="n">
        <v>347.7131</v>
      </c>
      <c r="E123" s="16" t="n">
        <v>347.505</v>
      </c>
      <c r="F123" s="17" t="n">
        <v>347.7451</v>
      </c>
      <c r="G123" s="13" t="n">
        <f aca="false">F123/E123*100-100</f>
        <v>0.0690925310427275</v>
      </c>
      <c r="H123" s="13" t="n">
        <f aca="false">F123/B123*100-100</f>
        <v>0.788874258637009</v>
      </c>
      <c r="K123" s="14"/>
    </row>
    <row r="124" customFormat="false" ht="15" hidden="false" customHeight="false" outlineLevel="0" collapsed="false">
      <c r="A124" s="9" t="s">
        <v>28</v>
      </c>
      <c r="B124" s="15" t="s">
        <v>15</v>
      </c>
      <c r="C124" s="16" t="s">
        <v>15</v>
      </c>
      <c r="D124" s="16" t="s">
        <v>15</v>
      </c>
      <c r="E124" s="16" t="n">
        <v>382.4522</v>
      </c>
      <c r="F124" s="17" t="n">
        <v>217.3024</v>
      </c>
      <c r="G124" s="13" t="n">
        <f aca="false">F124/E124*100-100</f>
        <v>-43.1818146163102</v>
      </c>
      <c r="H124" s="13" t="s">
        <v>15</v>
      </c>
      <c r="K124" s="14"/>
    </row>
    <row r="125" customFormat="false" ht="15" hidden="false" customHeight="false" outlineLevel="0" collapsed="false">
      <c r="A125" s="9" t="s">
        <v>12</v>
      </c>
      <c r="B125" s="15" t="n">
        <v>270.3416</v>
      </c>
      <c r="C125" s="16" t="n">
        <v>262.8869</v>
      </c>
      <c r="D125" s="16" t="n">
        <v>273.5599</v>
      </c>
      <c r="E125" s="16" t="n">
        <v>272.1383</v>
      </c>
      <c r="F125" s="17" t="n">
        <v>264.5394</v>
      </c>
      <c r="G125" s="13" t="n">
        <f aca="false">F125/E125*100-100</f>
        <v>-2.79229347725037</v>
      </c>
      <c r="H125" s="13" t="n">
        <f aca="false">F125/B125*100-100</f>
        <v>-2.14624756234335</v>
      </c>
      <c r="K125" s="14"/>
    </row>
    <row r="126" customFormat="false" ht="15" hidden="false" customHeight="false" outlineLevel="0" collapsed="false">
      <c r="A126" s="9" t="s">
        <v>13</v>
      </c>
      <c r="B126" s="15" t="n">
        <v>364.859</v>
      </c>
      <c r="C126" s="16" t="n">
        <v>327.7577</v>
      </c>
      <c r="D126" s="16" t="n">
        <v>326.8539</v>
      </c>
      <c r="E126" s="16" t="n">
        <v>326.2292</v>
      </c>
      <c r="F126" s="17" t="n">
        <v>328.7065</v>
      </c>
      <c r="G126" s="13" t="n">
        <f aca="false">F126/E126*100-100</f>
        <v>0.759374084232817</v>
      </c>
      <c r="H126" s="13" t="n">
        <f aca="false">F126/B126*100-100</f>
        <v>-9.90862223489076</v>
      </c>
      <c r="K126" s="14"/>
    </row>
    <row r="127" customFormat="false" ht="15" hidden="false" customHeight="false" outlineLevel="0" collapsed="false">
      <c r="A127" s="9" t="s">
        <v>14</v>
      </c>
      <c r="B127" s="15" t="n">
        <v>362.5498</v>
      </c>
      <c r="C127" s="20" t="n">
        <v>342.45</v>
      </c>
      <c r="D127" s="20" t="n">
        <v>343.4283</v>
      </c>
      <c r="E127" s="20" t="n">
        <v>343.9747</v>
      </c>
      <c r="F127" s="21" t="n">
        <v>342.5016</v>
      </c>
      <c r="G127" s="13" t="n">
        <f aca="false">F127/E127*100-100</f>
        <v>-0.428258241085757</v>
      </c>
      <c r="H127" s="13" t="n">
        <f aca="false">F127/B127*100-100</f>
        <v>-5.5297782539116</v>
      </c>
      <c r="K127" s="14"/>
    </row>
    <row r="128" customFormat="false" ht="15" hidden="false" customHeight="false" outlineLevel="0" collapsed="false">
      <c r="A128" s="9" t="s">
        <v>16</v>
      </c>
      <c r="B128" s="15" t="n">
        <v>404.15</v>
      </c>
      <c r="C128" s="20" t="s">
        <v>15</v>
      </c>
      <c r="D128" s="20" t="n">
        <v>409.76</v>
      </c>
      <c r="E128" s="20" t="n">
        <v>437.21</v>
      </c>
      <c r="F128" s="21" t="n">
        <v>437.21</v>
      </c>
      <c r="G128" s="13" t="n">
        <f aca="false">F128/E128*100-100</f>
        <v>0</v>
      </c>
      <c r="H128" s="13" t="n">
        <f aca="false">F128/B128*100-100</f>
        <v>8.18013113942844</v>
      </c>
      <c r="K128" s="14"/>
    </row>
    <row r="129" customFormat="false" ht="15" hidden="false" customHeight="false" outlineLevel="0" collapsed="false">
      <c r="A129" s="9" t="s">
        <v>29</v>
      </c>
      <c r="B129" s="15" t="n">
        <v>405.7651</v>
      </c>
      <c r="C129" s="16" t="n">
        <v>401.19</v>
      </c>
      <c r="D129" s="16" t="n">
        <v>398.4156</v>
      </c>
      <c r="E129" s="16" t="n">
        <v>392.3339</v>
      </c>
      <c r="F129" s="17" t="n">
        <v>393.1755</v>
      </c>
      <c r="G129" s="13" t="n">
        <f aca="false">F129/E129*100-100</f>
        <v>0.214511160009366</v>
      </c>
      <c r="H129" s="13" t="n">
        <f aca="false">F129/B129*100-100</f>
        <v>-3.10268182256188</v>
      </c>
      <c r="K129" s="14"/>
    </row>
    <row r="130" customFormat="false" ht="15" hidden="false" customHeight="false" outlineLevel="0" collapsed="false">
      <c r="A130" s="9" t="s">
        <v>39</v>
      </c>
      <c r="B130" s="15" t="n">
        <v>399.6015</v>
      </c>
      <c r="C130" s="16" t="n">
        <v>406.4227</v>
      </c>
      <c r="D130" s="16" t="n">
        <v>404.8768</v>
      </c>
      <c r="E130" s="16" t="n">
        <v>406.3857</v>
      </c>
      <c r="F130" s="17" t="n">
        <v>405.9433</v>
      </c>
      <c r="G130" s="13" t="n">
        <f aca="false">F130/E130*100-100</f>
        <v>-0.108862098248025</v>
      </c>
      <c r="H130" s="13" t="n">
        <f aca="false">F130/B130*100-100</f>
        <v>1.58703107971317</v>
      </c>
      <c r="K130" s="14"/>
    </row>
    <row r="131" customFormat="false" ht="15" hidden="false" customHeight="false" outlineLevel="0" collapsed="false">
      <c r="A131" s="9" t="s">
        <v>31</v>
      </c>
      <c r="B131" s="15" t="n">
        <v>392.4504</v>
      </c>
      <c r="C131" s="16" t="n">
        <v>375.1432</v>
      </c>
      <c r="D131" s="16" t="n">
        <v>374.5887</v>
      </c>
      <c r="E131" s="16" t="n">
        <v>375.3185</v>
      </c>
      <c r="F131" s="17" t="n">
        <v>373.9901</v>
      </c>
      <c r="G131" s="13" t="n">
        <f aca="false">F131/E131*100-100</f>
        <v>-0.353939387480224</v>
      </c>
      <c r="H131" s="13" t="n">
        <f aca="false">F131/B131*100-100</f>
        <v>-4.70385557002872</v>
      </c>
      <c r="K131" s="14"/>
    </row>
    <row r="132" customFormat="false" ht="15" hidden="false" customHeight="false" outlineLevel="0" collapsed="false">
      <c r="A132" s="9" t="s">
        <v>17</v>
      </c>
      <c r="B132" s="15" t="n">
        <v>445.861</v>
      </c>
      <c r="C132" s="16" t="n">
        <v>451.7747</v>
      </c>
      <c r="D132" s="16" t="n">
        <v>451.2061</v>
      </c>
      <c r="E132" s="16" t="n">
        <v>447.5959</v>
      </c>
      <c r="F132" s="17" t="n">
        <v>448.4044</v>
      </c>
      <c r="G132" s="13" t="n">
        <f aca="false">F132/E132*100-100</f>
        <v>0.1806316813894</v>
      </c>
      <c r="H132" s="13" t="n">
        <f aca="false">F132/B132*100-100</f>
        <v>0.570446843298683</v>
      </c>
      <c r="K132" s="14"/>
    </row>
    <row r="133" customFormat="false" ht="15" hidden="false" customHeight="false" outlineLevel="0" collapsed="false">
      <c r="A133" s="9" t="s">
        <v>40</v>
      </c>
      <c r="B133" s="15" t="n">
        <v>393.4416</v>
      </c>
      <c r="C133" s="20" t="n">
        <v>384.6332</v>
      </c>
      <c r="D133" s="16" t="s">
        <v>21</v>
      </c>
      <c r="E133" s="16" t="n">
        <v>389.6777</v>
      </c>
      <c r="F133" s="17" t="s">
        <v>21</v>
      </c>
      <c r="G133" s="13" t="s">
        <v>15</v>
      </c>
      <c r="H133" s="13" t="s">
        <v>15</v>
      </c>
      <c r="K133" s="14"/>
    </row>
    <row r="134" customFormat="false" ht="15" hidden="false" customHeight="false" outlineLevel="0" collapsed="false">
      <c r="A134" s="9" t="s">
        <v>32</v>
      </c>
      <c r="B134" s="15" t="n">
        <v>242.5044</v>
      </c>
      <c r="C134" s="16" t="n">
        <v>250.3348</v>
      </c>
      <c r="D134" s="16" t="n">
        <v>280.1969</v>
      </c>
      <c r="E134" s="16" t="n">
        <v>250.051</v>
      </c>
      <c r="F134" s="17" t="n">
        <v>253.6743</v>
      </c>
      <c r="G134" s="13" t="n">
        <f aca="false">F134/E134*100-100</f>
        <v>1.44902439902259</v>
      </c>
      <c r="H134" s="13" t="n">
        <f aca="false">F134/B134*100-100</f>
        <v>4.60606075601102</v>
      </c>
      <c r="K134" s="14"/>
    </row>
    <row r="135" customFormat="false" ht="15" hidden="false" customHeight="false" outlineLevel="0" collapsed="false">
      <c r="A135" s="9" t="s">
        <v>26</v>
      </c>
      <c r="B135" s="15" t="n">
        <v>363.068</v>
      </c>
      <c r="C135" s="16" t="n">
        <v>350.6084</v>
      </c>
      <c r="D135" s="16" t="n">
        <v>353.8298</v>
      </c>
      <c r="E135" s="16" t="n">
        <v>352.4541</v>
      </c>
      <c r="F135" s="17" t="n">
        <v>349.8621</v>
      </c>
      <c r="G135" s="13" t="n">
        <f aca="false">F135/E135*100-100</f>
        <v>-0.735414909345636</v>
      </c>
      <c r="H135" s="13" t="n">
        <f aca="false">F135/B135*100-100</f>
        <v>-3.63730761179724</v>
      </c>
      <c r="K135" s="14"/>
    </row>
    <row r="136" customFormat="false" ht="15" hidden="false" customHeight="false" outlineLevel="0" collapsed="false">
      <c r="A136" s="9" t="s">
        <v>19</v>
      </c>
      <c r="B136" s="15" t="n">
        <v>378.2304</v>
      </c>
      <c r="C136" s="16" t="n">
        <v>378.8232</v>
      </c>
      <c r="D136" s="16" t="n">
        <v>378.1563</v>
      </c>
      <c r="E136" s="16" t="n">
        <v>378.6825</v>
      </c>
      <c r="F136" s="17" t="n">
        <v>379.4986</v>
      </c>
      <c r="G136" s="13" t="n">
        <f aca="false">F136/E136*100-100</f>
        <v>0.215510354980751</v>
      </c>
      <c r="H136" s="13" t="n">
        <f aca="false">F136/B136*100-100</f>
        <v>0.335298273221824</v>
      </c>
      <c r="K136" s="14"/>
    </row>
    <row r="137" customFormat="false" ht="15" hidden="false" customHeight="false" outlineLevel="0" collapsed="false">
      <c r="A137" s="9" t="s">
        <v>41</v>
      </c>
      <c r="B137" s="15" t="n">
        <v>334.4567</v>
      </c>
      <c r="C137" s="20" t="n">
        <v>342.6951</v>
      </c>
      <c r="D137" s="20" t="n">
        <v>344.612</v>
      </c>
      <c r="E137" s="20" t="n">
        <v>342.1386</v>
      </c>
      <c r="F137" s="21" t="n">
        <v>347.6735</v>
      </c>
      <c r="G137" s="13" t="n">
        <f aca="false">F137/E137*100-100</f>
        <v>1.61773620398282</v>
      </c>
      <c r="H137" s="13" t="n">
        <f aca="false">F137/B137*100-100</f>
        <v>3.95172230067449</v>
      </c>
      <c r="K137" s="14"/>
    </row>
    <row r="138" customFormat="false" ht="15" hidden="false" customHeight="false" outlineLevel="0" collapsed="false">
      <c r="A138" s="9" t="s">
        <v>23</v>
      </c>
      <c r="B138" s="15" t="n">
        <v>424.7063</v>
      </c>
      <c r="C138" s="16" t="s">
        <v>15</v>
      </c>
      <c r="D138" s="16" t="n">
        <v>390.4783</v>
      </c>
      <c r="E138" s="16" t="n">
        <v>389.3506</v>
      </c>
      <c r="F138" s="17" t="n">
        <v>381.0653</v>
      </c>
      <c r="G138" s="13" t="n">
        <f aca="false">F138/E138*100-100</f>
        <v>-2.12797925571452</v>
      </c>
      <c r="H138" s="13" t="n">
        <f aca="false">F138/B138*100-100</f>
        <v>-10.275571612665</v>
      </c>
      <c r="K138" s="14"/>
    </row>
    <row r="139" customFormat="false" ht="15" hidden="false" customHeight="false" outlineLevel="0" collapsed="false">
      <c r="A139" s="9" t="s">
        <v>30</v>
      </c>
      <c r="B139" s="15" t="n">
        <v>403.2727</v>
      </c>
      <c r="C139" s="16" t="n">
        <v>400.2569</v>
      </c>
      <c r="D139" s="16" t="n">
        <v>397.4564</v>
      </c>
      <c r="E139" s="16" t="n">
        <v>398.3402</v>
      </c>
      <c r="F139" s="17" t="n">
        <v>396.8545</v>
      </c>
      <c r="G139" s="13" t="n">
        <f aca="false">F139/E139*100-100</f>
        <v>-0.372972650011221</v>
      </c>
      <c r="H139" s="13" t="n">
        <f aca="false">F139/B139*100-100</f>
        <v>-1.59152851160023</v>
      </c>
      <c r="K139" s="14"/>
    </row>
    <row r="140" customFormat="false" ht="15" hidden="false" customHeight="false" outlineLevel="0" collapsed="false">
      <c r="A140" s="9" t="s">
        <v>42</v>
      </c>
      <c r="B140" s="35" t="n">
        <v>382.1653</v>
      </c>
      <c r="C140" s="36" t="n">
        <v>359.3681</v>
      </c>
      <c r="D140" s="36" t="n">
        <v>362.7038</v>
      </c>
      <c r="E140" s="36" t="n">
        <v>356.7794</v>
      </c>
      <c r="F140" s="37" t="n">
        <v>353.6138</v>
      </c>
      <c r="G140" s="38" t="n">
        <f aca="false">F140/E140*100-100</f>
        <v>-0.887270957908442</v>
      </c>
      <c r="H140" s="13" t="n">
        <f aca="false">F140/B140*100-100</f>
        <v>-7.47098179766714</v>
      </c>
      <c r="K140" s="14"/>
    </row>
    <row r="141" customFormat="false" ht="15" hidden="false" customHeight="false" outlineLevel="0" collapsed="false">
      <c r="A141" s="49" t="s">
        <v>33</v>
      </c>
      <c r="B141" s="50" t="n">
        <v>389.2669</v>
      </c>
      <c r="C141" s="50" t="n">
        <v>381.3263</v>
      </c>
      <c r="D141" s="50" t="n">
        <v>380.7019</v>
      </c>
      <c r="E141" s="50" t="n">
        <v>379.6489</v>
      </c>
      <c r="F141" s="50" t="n">
        <v>378.9934</v>
      </c>
      <c r="G141" s="51" t="n">
        <f aca="false">F141/E141*100-100</f>
        <v>-0.172659528316814</v>
      </c>
      <c r="H141" s="52" t="n">
        <f aca="false">F141/B141*100-100</f>
        <v>-2.63919177304827</v>
      </c>
      <c r="K141" s="14"/>
    </row>
    <row r="142" customFormat="false" ht="15" hidden="false" customHeight="false" outlineLevel="0" collapsed="false">
      <c r="A142" s="53" t="s">
        <v>46</v>
      </c>
      <c r="B142" s="54" t="n">
        <v>353.7061</v>
      </c>
      <c r="C142" s="54" t="n">
        <v>339.638</v>
      </c>
      <c r="D142" s="54" t="n">
        <v>340.0899</v>
      </c>
      <c r="E142" s="54" t="n">
        <v>339.6993</v>
      </c>
      <c r="F142" s="54" t="n">
        <v>340.6402</v>
      </c>
      <c r="G142" s="55" t="n">
        <f aca="false">F142/E142*100-100</f>
        <v>0.276980258717046</v>
      </c>
      <c r="H142" s="56" t="n">
        <f aca="false">F142/B142*100-100</f>
        <v>-3.69399905740953</v>
      </c>
      <c r="K142" s="14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7"/>
      <c r="H143" s="57"/>
    </row>
    <row r="145" customFormat="false" ht="15" hidden="false" customHeight="false" outlineLevel="0" collapsed="false">
      <c r="A145" s="59" t="s">
        <v>47</v>
      </c>
      <c r="B145" s="14"/>
      <c r="C145" s="14"/>
      <c r="D145" s="14"/>
      <c r="E145" s="14"/>
      <c r="F145" s="14"/>
      <c r="G145" s="60"/>
    </row>
    <row r="146" customFormat="false" ht="15" hidden="false" customHeight="false" outlineLevel="0" collapsed="false">
      <c r="A146" s="61" t="s">
        <v>48</v>
      </c>
    </row>
    <row r="147" customFormat="false" ht="15" hidden="false" customHeight="false" outlineLevel="0" collapsed="false">
      <c r="A147" s="61" t="s">
        <v>49</v>
      </c>
      <c r="F147" s="62"/>
    </row>
    <row r="148" customFormat="false" ht="15" hidden="false" customHeight="false" outlineLevel="0" collapsed="false">
      <c r="A148" s="61" t="s">
        <v>50</v>
      </c>
      <c r="F148" s="57"/>
    </row>
    <row r="149" customFormat="false" ht="15" hidden="false" customHeight="false" outlineLevel="0" collapsed="false">
      <c r="A149" s="63" t="s">
        <v>51</v>
      </c>
    </row>
    <row r="150" customFormat="false" ht="15" hidden="false" customHeight="false" outlineLevel="0" collapsed="false">
      <c r="F150" s="64" t="s">
        <v>52</v>
      </c>
    </row>
    <row r="151" customFormat="false" ht="15" hidden="false" customHeight="false" outlineLevel="0" collapsed="false">
      <c r="F151" s="64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0:04:15Z</dcterms:created>
  <dc:creator>Vita Žičiūtė</dc:creator>
  <dc:description/>
  <dc:language>en-US</dc:language>
  <cp:lastModifiedBy>Vita Žičiūtė</cp:lastModifiedBy>
  <dcterms:modified xsi:type="dcterms:W3CDTF">2019-03-07T10:07:58Z</dcterms:modified>
  <cp:revision>0</cp:revision>
  <dc:subject/>
  <dc:title/>
</cp:coreProperties>
</file>