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4">
  <si>
    <t xml:space="preserve">Galvijų supirkimo kainos* Europos Sąjungos valstybėse 2019 m. 15–18 sav., EUR/100 kg skerdenų (be PVM)</t>
  </si>
  <si>
    <t xml:space="preserve">Valstybė</t>
  </si>
  <si>
    <t xml:space="preserve">Pokytis %</t>
  </si>
  <si>
    <t xml:space="preserve">18 sav. 
(04 30–05 06)</t>
  </si>
  <si>
    <t xml:space="preserve">15 sav. 
(04 08–14)</t>
  </si>
  <si>
    <t xml:space="preserve">16 sav. 
(04 15–21)</t>
  </si>
  <si>
    <t xml:space="preserve">17 sav. 
(04 22–28)</t>
  </si>
  <si>
    <t xml:space="preserve">18 sav. 
(04 29–05 05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18 savaitę su 2019 m. 17 savaite</t>
  </si>
  <si>
    <t xml:space="preserve">***lyginant 2019 m. 18 savaitę su 2018 m. 18 savaite</t>
  </si>
  <si>
    <t xml:space="preserve">● - konfidencialūs duomenys</t>
  </si>
  <si>
    <t xml:space="preserve">               Šaltinis: EK,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6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5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 t="s">
        <v>11</v>
      </c>
      <c r="B8" s="11" t="n">
        <v>217.0452</v>
      </c>
      <c r="C8" s="12" t="n">
        <v>220.7908</v>
      </c>
      <c r="D8" s="12" t="n">
        <v>213.5021</v>
      </c>
      <c r="E8" s="12" t="n">
        <v>202.494</v>
      </c>
      <c r="F8" s="13" t="n">
        <v>207.8184</v>
      </c>
      <c r="G8" s="14" t="n">
        <f aca="false">F8/E8*100-100</f>
        <v>2.62941124181457</v>
      </c>
      <c r="H8" s="14" t="n">
        <f aca="false">F8/B8*100-100</f>
        <v>-4.25109608505511</v>
      </c>
      <c r="J8" s="15"/>
    </row>
    <row r="9" customFormat="false" ht="15" hidden="false" customHeight="false" outlineLevel="0" collapsed="false">
      <c r="A9" s="10" t="s">
        <v>12</v>
      </c>
      <c r="B9" s="16" t="n">
        <v>293.0866</v>
      </c>
      <c r="C9" s="17" t="n">
        <v>274.6531</v>
      </c>
      <c r="D9" s="17" t="n">
        <v>290.6483</v>
      </c>
      <c r="E9" s="17" t="n">
        <v>255.9972</v>
      </c>
      <c r="F9" s="18" t="n">
        <v>298.2451</v>
      </c>
      <c r="G9" s="14" t="n">
        <f aca="false">F9/E9*100-100</f>
        <v>16.5032664419767</v>
      </c>
      <c r="H9" s="14" t="n">
        <f aca="false">F9/B9*100-100</f>
        <v>1.76005999591928</v>
      </c>
      <c r="J9" s="15"/>
    </row>
    <row r="10" customFormat="false" ht="15" hidden="false" customHeight="false" outlineLevel="0" collapsed="false">
      <c r="A10" s="10" t="s">
        <v>13</v>
      </c>
      <c r="B10" s="16" t="n">
        <v>362.1257</v>
      </c>
      <c r="C10" s="17" t="n">
        <v>342.2278</v>
      </c>
      <c r="D10" s="17" t="n">
        <v>335.3283</v>
      </c>
      <c r="E10" s="17" t="n">
        <v>341.0284</v>
      </c>
      <c r="F10" s="18" t="n">
        <v>342.0669</v>
      </c>
      <c r="G10" s="14" t="n">
        <f aca="false">F10/E10*100-100</f>
        <v>0.304520092754743</v>
      </c>
      <c r="H10" s="14" t="n">
        <f aca="false">F10/B10*100-100</f>
        <v>-5.53918156043606</v>
      </c>
      <c r="J10" s="15"/>
    </row>
    <row r="11" customFormat="false" ht="15" hidden="false" customHeight="false" outlineLevel="0" collapsed="false">
      <c r="A11" s="10" t="s">
        <v>14</v>
      </c>
      <c r="B11" s="16" t="s">
        <v>15</v>
      </c>
      <c r="C11" s="17" t="s">
        <v>15</v>
      </c>
      <c r="D11" s="17" t="s">
        <v>15</v>
      </c>
      <c r="E11" s="17" t="n">
        <v>302.41</v>
      </c>
      <c r="F11" s="18" t="s">
        <v>15</v>
      </c>
      <c r="G11" s="14" t="s">
        <v>15</v>
      </c>
      <c r="H11" s="14" t="s">
        <v>15</v>
      </c>
      <c r="J11" s="15"/>
    </row>
    <row r="12" customFormat="false" ht="15" hidden="false" customHeight="false" outlineLevel="0" collapsed="false">
      <c r="A12" s="10" t="s">
        <v>16</v>
      </c>
      <c r="B12" s="16" t="n">
        <v>461.74</v>
      </c>
      <c r="C12" s="17" t="n">
        <v>432.33</v>
      </c>
      <c r="D12" s="17" t="n">
        <v>432.33</v>
      </c>
      <c r="E12" s="17" t="n">
        <v>432.33</v>
      </c>
      <c r="F12" s="18" t="n">
        <v>432.33</v>
      </c>
      <c r="G12" s="14" t="n">
        <f aca="false">F12/E12*100-100</f>
        <v>0</v>
      </c>
      <c r="H12" s="14" t="n">
        <f aca="false">F12/B12*100-100</f>
        <v>-6.36938536838915</v>
      </c>
      <c r="J12" s="15"/>
    </row>
    <row r="13" customFormat="false" ht="15" hidden="false" customHeight="false" outlineLevel="0" collapsed="false">
      <c r="A13" s="10" t="s">
        <v>17</v>
      </c>
      <c r="B13" s="16" t="n">
        <v>469.8332</v>
      </c>
      <c r="C13" s="19" t="n">
        <v>452.314</v>
      </c>
      <c r="D13" s="19" t="n">
        <v>452.314</v>
      </c>
      <c r="E13" s="19" t="n">
        <v>451.9039</v>
      </c>
      <c r="F13" s="20" t="n">
        <v>445.7376</v>
      </c>
      <c r="G13" s="14" t="n">
        <f aca="false">F13/E13*100-100</f>
        <v>-1.36451577426087</v>
      </c>
      <c r="H13" s="14" t="n">
        <f aca="false">F13/B13*100-100</f>
        <v>-5.12854349160511</v>
      </c>
      <c r="J13" s="15"/>
    </row>
    <row r="14" customFormat="false" ht="15" hidden="false" customHeight="false" outlineLevel="0" collapsed="false">
      <c r="A14" s="10" t="s">
        <v>18</v>
      </c>
      <c r="B14" s="16" t="n">
        <v>210</v>
      </c>
      <c r="C14" s="19" t="s">
        <v>15</v>
      </c>
      <c r="D14" s="19" t="s">
        <v>15</v>
      </c>
      <c r="E14" s="19" t="s">
        <v>15</v>
      </c>
      <c r="F14" s="20" t="s">
        <v>15</v>
      </c>
      <c r="G14" s="14" t="s">
        <v>15</v>
      </c>
      <c r="H14" s="14" t="s">
        <v>15</v>
      </c>
      <c r="J14" s="15"/>
    </row>
    <row r="15" customFormat="false" ht="15" hidden="false" customHeight="false" outlineLevel="0" collapsed="false">
      <c r="A15" s="10" t="s">
        <v>19</v>
      </c>
      <c r="B15" s="16" t="n">
        <v>360.3128</v>
      </c>
      <c r="C15" s="17" t="n">
        <v>357.859</v>
      </c>
      <c r="D15" s="17" t="n">
        <v>359.4099</v>
      </c>
      <c r="E15" s="17" t="n">
        <v>361.7007</v>
      </c>
      <c r="F15" s="18" t="n">
        <v>361.7007</v>
      </c>
      <c r="G15" s="14" t="n">
        <f aca="false">F15/E15*100-100</f>
        <v>0</v>
      </c>
      <c r="H15" s="14" t="n">
        <f aca="false">F15/B15*100-100</f>
        <v>0.385193087783705</v>
      </c>
      <c r="J15" s="15"/>
    </row>
    <row r="16" customFormat="false" ht="15" hidden="false" customHeight="false" outlineLevel="0" collapsed="false">
      <c r="A16" s="10" t="s">
        <v>20</v>
      </c>
      <c r="B16" s="16" t="s">
        <v>21</v>
      </c>
      <c r="C16" s="17" t="s">
        <v>15</v>
      </c>
      <c r="D16" s="17" t="s">
        <v>15</v>
      </c>
      <c r="E16" s="17" t="n">
        <v>281.6</v>
      </c>
      <c r="F16" s="18" t="s">
        <v>21</v>
      </c>
      <c r="G16" s="14" t="s">
        <v>15</v>
      </c>
      <c r="H16" s="14" t="s">
        <v>15</v>
      </c>
      <c r="J16" s="15"/>
    </row>
    <row r="17" customFormat="false" ht="15" hidden="false" customHeight="false" outlineLevel="0" collapsed="false">
      <c r="A17" s="10" t="s">
        <v>22</v>
      </c>
      <c r="B17" s="16" t="n">
        <v>406.53</v>
      </c>
      <c r="C17" s="17" t="n">
        <v>321.46</v>
      </c>
      <c r="D17" s="17" t="n">
        <v>256.63</v>
      </c>
      <c r="E17" s="17" t="s">
        <v>15</v>
      </c>
      <c r="F17" s="18" t="n">
        <v>417.854</v>
      </c>
      <c r="G17" s="14" t="s">
        <v>15</v>
      </c>
      <c r="H17" s="14" t="n">
        <f aca="false">F17/B17*100-100</f>
        <v>2.78552628342312</v>
      </c>
      <c r="J17" s="15"/>
    </row>
    <row r="18" customFormat="false" ht="15" hidden="false" customHeight="false" outlineLevel="0" collapsed="false">
      <c r="A18" s="10" t="s">
        <v>23</v>
      </c>
      <c r="B18" s="16" t="n">
        <v>439.0395</v>
      </c>
      <c r="C18" s="17" t="n">
        <v>438.4308</v>
      </c>
      <c r="D18" s="17" t="n">
        <v>438.0855</v>
      </c>
      <c r="E18" s="17" t="n">
        <v>433.0592</v>
      </c>
      <c r="F18" s="18" t="n">
        <v>429.8473</v>
      </c>
      <c r="G18" s="14" t="n">
        <f aca="false">F18/E18*100-100</f>
        <v>-0.741676888517773</v>
      </c>
      <c r="H18" s="14" t="n">
        <f aca="false">F18/B18*100-100</f>
        <v>-2.09370683047881</v>
      </c>
      <c r="J18" s="15"/>
    </row>
    <row r="19" customFormat="false" ht="15" hidden="false" customHeight="false" outlineLevel="0" collapsed="false">
      <c r="A19" s="10" t="s">
        <v>24</v>
      </c>
      <c r="B19" s="16" t="s">
        <v>15</v>
      </c>
      <c r="C19" s="17" t="s">
        <v>21</v>
      </c>
      <c r="D19" s="17" t="s">
        <v>15</v>
      </c>
      <c r="E19" s="17" t="s">
        <v>21</v>
      </c>
      <c r="F19" s="18" t="s">
        <v>21</v>
      </c>
      <c r="G19" s="14" t="s">
        <v>15</v>
      </c>
      <c r="H19" s="14" t="s">
        <v>15</v>
      </c>
      <c r="J19" s="15"/>
    </row>
    <row r="20" customFormat="false" ht="15" hidden="false" customHeight="false" outlineLevel="0" collapsed="false">
      <c r="A20" s="10" t="s">
        <v>25</v>
      </c>
      <c r="B20" s="16" t="n">
        <v>326.4248</v>
      </c>
      <c r="C20" s="17" t="n">
        <v>305.8653</v>
      </c>
      <c r="D20" s="17" t="s">
        <v>15</v>
      </c>
      <c r="E20" s="17" t="s">
        <v>15</v>
      </c>
      <c r="F20" s="18" t="s">
        <v>15</v>
      </c>
      <c r="G20" s="14" t="s">
        <v>15</v>
      </c>
      <c r="H20" s="14" t="s">
        <v>15</v>
      </c>
      <c r="J20" s="15"/>
    </row>
    <row r="21" customFormat="false" ht="15" hidden="false" customHeight="false" outlineLevel="0" collapsed="false">
      <c r="A21" s="10" t="s">
        <v>26</v>
      </c>
      <c r="B21" s="16" t="n">
        <v>452.33</v>
      </c>
      <c r="C21" s="17" t="n">
        <v>462.992</v>
      </c>
      <c r="D21" s="17" t="n">
        <v>457.174</v>
      </c>
      <c r="E21" s="17" t="n">
        <v>449.782</v>
      </c>
      <c r="F21" s="18" t="n">
        <v>460.42</v>
      </c>
      <c r="G21" s="14" t="n">
        <f aca="false">F21/E21*100-100</f>
        <v>2.36514578173428</v>
      </c>
      <c r="H21" s="14" t="n">
        <f aca="false">F21/B21*100-100</f>
        <v>1.78851723299363</v>
      </c>
      <c r="J21" s="15"/>
    </row>
    <row r="22" customFormat="false" ht="15" hidden="false" customHeight="false" outlineLevel="0" collapsed="false">
      <c r="A22" s="10" t="s">
        <v>27</v>
      </c>
      <c r="B22" s="16" t="s">
        <v>21</v>
      </c>
      <c r="C22" s="17" t="s">
        <v>21</v>
      </c>
      <c r="D22" s="17" t="s">
        <v>21</v>
      </c>
      <c r="E22" s="17" t="s">
        <v>21</v>
      </c>
      <c r="F22" s="18" t="n">
        <v>247.03</v>
      </c>
      <c r="G22" s="14" t="s">
        <v>15</v>
      </c>
      <c r="H22" s="14" t="s">
        <v>15</v>
      </c>
      <c r="J22" s="15"/>
    </row>
    <row r="23" customFormat="false" ht="15" hidden="false" customHeight="false" outlineLevel="0" collapsed="false">
      <c r="A23" s="10" t="s">
        <v>28</v>
      </c>
      <c r="B23" s="16" t="s">
        <v>15</v>
      </c>
      <c r="C23" s="21" t="n">
        <v>317.783</v>
      </c>
      <c r="D23" s="21" t="n">
        <v>325.9536</v>
      </c>
      <c r="E23" s="21" t="n">
        <v>334.1241</v>
      </c>
      <c r="F23" s="22" t="n">
        <v>334.1241</v>
      </c>
      <c r="G23" s="14" t="n">
        <f aca="false">F23/E23*100-100</f>
        <v>0</v>
      </c>
      <c r="H23" s="14" t="s">
        <v>15</v>
      </c>
      <c r="J23" s="15"/>
    </row>
    <row r="24" customFormat="false" ht="15" hidden="false" customHeight="false" outlineLevel="0" collapsed="false">
      <c r="A24" s="10" t="s">
        <v>29</v>
      </c>
      <c r="B24" s="16" t="n">
        <v>381.6036</v>
      </c>
      <c r="C24" s="17" t="n">
        <v>404.6582</v>
      </c>
      <c r="D24" s="17" t="n">
        <v>403.2172</v>
      </c>
      <c r="E24" s="17" t="n">
        <v>404.4485</v>
      </c>
      <c r="F24" s="18" t="n">
        <v>403.7517</v>
      </c>
      <c r="G24" s="14" t="n">
        <f aca="false">F24/E24*100-100</f>
        <v>-0.17228398671277</v>
      </c>
      <c r="H24" s="14" t="n">
        <f aca="false">F24/B24*100-100</f>
        <v>5.80395467967283</v>
      </c>
      <c r="J24" s="15"/>
    </row>
    <row r="25" customFormat="false" ht="15" hidden="false" customHeight="false" outlineLevel="0" collapsed="false">
      <c r="A25" s="10" t="s">
        <v>30</v>
      </c>
      <c r="B25" s="16" t="n">
        <v>239.1108</v>
      </c>
      <c r="C25" s="17" t="n">
        <v>319.6337</v>
      </c>
      <c r="D25" s="17" t="n">
        <v>354.4975</v>
      </c>
      <c r="E25" s="17" t="n">
        <v>354.5525</v>
      </c>
      <c r="F25" s="18" t="s">
        <v>15</v>
      </c>
      <c r="G25" s="14" t="s">
        <v>15</v>
      </c>
      <c r="H25" s="14" t="s">
        <v>15</v>
      </c>
      <c r="J25" s="15"/>
    </row>
    <row r="26" customFormat="false" ht="15" hidden="false" customHeight="false" outlineLevel="0" collapsed="false">
      <c r="A26" s="23" t="s">
        <v>31</v>
      </c>
      <c r="B26" s="16" t="s">
        <v>15</v>
      </c>
      <c r="C26" s="17" t="n">
        <v>341.4726</v>
      </c>
      <c r="D26" s="17" t="n">
        <v>346.0576</v>
      </c>
      <c r="E26" s="17" t="n">
        <v>355.3086</v>
      </c>
      <c r="F26" s="18" t="s">
        <v>15</v>
      </c>
      <c r="G26" s="14" t="s">
        <v>15</v>
      </c>
      <c r="H26" s="14" t="s">
        <v>15</v>
      </c>
      <c r="J26" s="15"/>
    </row>
    <row r="27" customFormat="false" ht="15" hidden="false" customHeight="false" outlineLevel="0" collapsed="false">
      <c r="A27" s="10" t="s">
        <v>32</v>
      </c>
      <c r="B27" s="16" t="n">
        <v>310.4374</v>
      </c>
      <c r="C27" s="24" t="n">
        <v>336.3525</v>
      </c>
      <c r="D27" s="17" t="s">
        <v>21</v>
      </c>
      <c r="E27" s="17" t="n">
        <v>334.0135</v>
      </c>
      <c r="F27" s="18" t="n">
        <v>327.3815</v>
      </c>
      <c r="G27" s="14" t="n">
        <f aca="false">F27/E27*100-100</f>
        <v>-1.9855484883096</v>
      </c>
      <c r="H27" s="14" t="n">
        <f aca="false">F27/B27*100-100</f>
        <v>5.45813745379905</v>
      </c>
      <c r="J27" s="15"/>
    </row>
    <row r="28" customFormat="false" ht="15" hidden="false" customHeight="false" outlineLevel="0" collapsed="false">
      <c r="A28" s="25" t="s">
        <v>33</v>
      </c>
      <c r="B28" s="26" t="n">
        <v>377.3444</v>
      </c>
      <c r="C28" s="27" t="n">
        <v>374.3093</v>
      </c>
      <c r="D28" s="27" t="n">
        <v>374.2172</v>
      </c>
      <c r="E28" s="27" t="n">
        <v>372.6523</v>
      </c>
      <c r="F28" s="27" t="n">
        <v>372.9776</v>
      </c>
      <c r="G28" s="28" t="n">
        <f aca="false">F28/E28*100-100</f>
        <v>0.0872931684575633</v>
      </c>
      <c r="H28" s="29" t="n">
        <f aca="false">F28/B28*100-100</f>
        <v>-1.15724521153621</v>
      </c>
      <c r="J28" s="15"/>
    </row>
    <row r="29" customFormat="false" ht="15.75" hidden="false" customHeight="fals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J29" s="15"/>
    </row>
    <row r="30" customFormat="false" ht="15" hidden="false" customHeight="false" outlineLevel="0" collapsed="false">
      <c r="A30" s="10" t="s">
        <v>35</v>
      </c>
      <c r="B30" s="31" t="n">
        <v>307.649191524966</v>
      </c>
      <c r="C30" s="12" t="n">
        <v>278.479740687651</v>
      </c>
      <c r="D30" s="12" t="n">
        <v>281.121894304639</v>
      </c>
      <c r="E30" s="12" t="n">
        <v>282.2409</v>
      </c>
      <c r="F30" s="13" t="n">
        <v>281.1648</v>
      </c>
      <c r="G30" s="14" t="n">
        <f aca="false">F30/E30*100-100</f>
        <v>-0.381270042718825</v>
      </c>
      <c r="H30" s="14" t="n">
        <f aca="false">F30/B30*100-100</f>
        <v>-8.60863355228966</v>
      </c>
      <c r="J30" s="15"/>
    </row>
    <row r="31" customFormat="false" ht="15" hidden="false" customHeight="false" outlineLevel="0" collapsed="false">
      <c r="A31" s="10" t="s">
        <v>25</v>
      </c>
      <c r="B31" s="32" t="n">
        <v>336.3891</v>
      </c>
      <c r="C31" s="21" t="n">
        <v>301.15</v>
      </c>
      <c r="D31" s="21" t="n">
        <v>302.5157</v>
      </c>
      <c r="E31" s="21" t="n">
        <v>301.8432</v>
      </c>
      <c r="F31" s="22" t="n">
        <v>301.817</v>
      </c>
      <c r="G31" s="14" t="n">
        <f aca="false">F31/E31*100-100</f>
        <v>-0.00868000339249875</v>
      </c>
      <c r="H31" s="14" t="n">
        <f aca="false">F31/B31*100-100</f>
        <v>-10.2774138638856</v>
      </c>
      <c r="J31" s="15"/>
    </row>
    <row r="32" customFormat="false" ht="15" hidden="false" customHeight="false" outlineLevel="0" collapsed="false">
      <c r="A32" s="10" t="s">
        <v>11</v>
      </c>
      <c r="B32" s="16" t="n">
        <v>257.6507</v>
      </c>
      <c r="C32" s="17" t="n">
        <v>249.274</v>
      </c>
      <c r="D32" s="17" t="n">
        <v>255.5802</v>
      </c>
      <c r="E32" s="17" t="n">
        <v>231.1748</v>
      </c>
      <c r="F32" s="18" t="n">
        <v>244.682</v>
      </c>
      <c r="G32" s="14" t="n">
        <f aca="false">F32/E32*100-100</f>
        <v>5.84285138345528</v>
      </c>
      <c r="H32" s="14" t="n">
        <f aca="false">F32/B32*100-100</f>
        <v>-5.03344256390534</v>
      </c>
      <c r="J32" s="15"/>
    </row>
    <row r="33" customFormat="false" ht="15" hidden="false" customHeight="false" outlineLevel="0" collapsed="false">
      <c r="A33" s="10" t="s">
        <v>27</v>
      </c>
      <c r="B33" s="16" t="s">
        <v>21</v>
      </c>
      <c r="C33" s="17" t="s">
        <v>21</v>
      </c>
      <c r="D33" s="17" t="s">
        <v>21</v>
      </c>
      <c r="E33" s="17" t="s">
        <v>21</v>
      </c>
      <c r="F33" s="18" t="s">
        <v>21</v>
      </c>
      <c r="G33" s="14" t="s">
        <v>15</v>
      </c>
      <c r="H33" s="14" t="s">
        <v>15</v>
      </c>
      <c r="J33" s="15"/>
    </row>
    <row r="34" customFormat="false" ht="15" hidden="false" customHeight="false" outlineLevel="0" collapsed="false">
      <c r="A34" s="10" t="s">
        <v>20</v>
      </c>
      <c r="B34" s="16" t="s">
        <v>21</v>
      </c>
      <c r="C34" s="17" t="s">
        <v>21</v>
      </c>
      <c r="D34" s="17" t="s">
        <v>21</v>
      </c>
      <c r="E34" s="17" t="s">
        <v>21</v>
      </c>
      <c r="F34" s="18" t="s">
        <v>21</v>
      </c>
      <c r="G34" s="14" t="s">
        <v>15</v>
      </c>
      <c r="H34" s="14" t="s">
        <v>15</v>
      </c>
      <c r="J34" s="15"/>
    </row>
    <row r="35" customFormat="false" ht="15" hidden="false" customHeight="false" outlineLevel="0" collapsed="false">
      <c r="A35" s="10" t="s">
        <v>22</v>
      </c>
      <c r="B35" s="16" t="n">
        <v>344.9706</v>
      </c>
      <c r="C35" s="17" t="n">
        <v>339.9063</v>
      </c>
      <c r="D35" s="17" t="n">
        <v>340.3519</v>
      </c>
      <c r="E35" s="17" t="n">
        <v>341.3804</v>
      </c>
      <c r="F35" s="18" t="n">
        <v>334.6505</v>
      </c>
      <c r="G35" s="14" t="n">
        <f aca="false">F35/E35*100-100</f>
        <v>-1.9713785560038</v>
      </c>
      <c r="H35" s="14" t="n">
        <f aca="false">F35/B35*100-100</f>
        <v>-2.99158826868144</v>
      </c>
      <c r="J35" s="15"/>
    </row>
    <row r="36" customFormat="false" ht="15" hidden="false" customHeight="false" outlineLevel="0" collapsed="false">
      <c r="A36" s="10" t="s">
        <v>24</v>
      </c>
      <c r="B36" s="16" t="n">
        <v>346.6384</v>
      </c>
      <c r="C36" s="17" t="n">
        <v>335.5334</v>
      </c>
      <c r="D36" s="17" t="n">
        <v>335.1272</v>
      </c>
      <c r="E36" s="17" t="n">
        <v>333.5844</v>
      </c>
      <c r="F36" s="18" t="n">
        <v>333.2442</v>
      </c>
      <c r="G36" s="14" t="n">
        <f aca="false">F36/E36*100-100</f>
        <v>-0.101983186264121</v>
      </c>
      <c r="H36" s="14" t="n">
        <f aca="false">F36/B36*100-100</f>
        <v>-3.86402660524627</v>
      </c>
      <c r="J36" s="15"/>
    </row>
    <row r="37" customFormat="false" ht="15" hidden="false" customHeight="false" outlineLevel="0" collapsed="false">
      <c r="A37" s="10" t="s">
        <v>36</v>
      </c>
      <c r="B37" s="16" t="n">
        <v>246.054</v>
      </c>
      <c r="C37" s="17" t="n">
        <v>231.8747</v>
      </c>
      <c r="D37" s="17" t="n">
        <v>261.5389</v>
      </c>
      <c r="E37" s="17" t="n">
        <v>233.9591</v>
      </c>
      <c r="F37" s="18" t="n">
        <v>262.1771</v>
      </c>
      <c r="G37" s="14" t="n">
        <f aca="false">F37/E37*100-100</f>
        <v>12.0610824712525</v>
      </c>
      <c r="H37" s="14" t="n">
        <f aca="false">F37/B37*100-100</f>
        <v>6.55266730067383</v>
      </c>
      <c r="J37" s="15"/>
    </row>
    <row r="38" customFormat="false" ht="15" hidden="false" customHeight="false" outlineLevel="0" collapsed="false">
      <c r="A38" s="10" t="s">
        <v>18</v>
      </c>
      <c r="B38" s="16" t="n">
        <v>295.7874</v>
      </c>
      <c r="C38" s="17" t="n">
        <v>358.2233</v>
      </c>
      <c r="D38" s="17" t="n">
        <v>358.2233</v>
      </c>
      <c r="E38" s="17" t="n">
        <v>358.2233</v>
      </c>
      <c r="F38" s="18" t="n">
        <v>361.6708</v>
      </c>
      <c r="G38" s="14" t="n">
        <f aca="false">F38/E38*100-100</f>
        <v>0.96238854368211</v>
      </c>
      <c r="H38" s="14" t="n">
        <f aca="false">F38/B38*100-100</f>
        <v>22.2739034860849</v>
      </c>
      <c r="J38" s="15"/>
    </row>
    <row r="39" customFormat="false" ht="15" hidden="false" customHeight="false" outlineLevel="0" collapsed="false">
      <c r="A39" s="10" t="s">
        <v>37</v>
      </c>
      <c r="B39" s="16" t="n">
        <v>308</v>
      </c>
      <c r="C39" s="17" t="n">
        <v>303.6756</v>
      </c>
      <c r="D39" s="17" t="n">
        <v>305</v>
      </c>
      <c r="E39" s="17" t="n">
        <v>306</v>
      </c>
      <c r="F39" s="18" t="n">
        <v>313</v>
      </c>
      <c r="G39" s="14" t="n">
        <f aca="false">F39/E39*100-100</f>
        <v>2.28758169934639</v>
      </c>
      <c r="H39" s="14" t="n">
        <f aca="false">F39/B39*100-100</f>
        <v>1.62337662337661</v>
      </c>
      <c r="J39" s="15"/>
    </row>
    <row r="40" customFormat="false" ht="15" hidden="false" customHeight="false" outlineLevel="0" collapsed="false">
      <c r="A40" s="10" t="s">
        <v>38</v>
      </c>
      <c r="B40" s="16" t="n">
        <v>345.9373</v>
      </c>
      <c r="C40" s="17" t="n">
        <v>349.6376</v>
      </c>
      <c r="D40" s="17" t="n">
        <v>348.7424</v>
      </c>
      <c r="E40" s="17" t="n">
        <v>348.3109</v>
      </c>
      <c r="F40" s="18" t="n">
        <v>347.5589</v>
      </c>
      <c r="G40" s="14" t="n">
        <f aca="false">F40/E40*100-100</f>
        <v>-0.215899071777542</v>
      </c>
      <c r="H40" s="14" t="n">
        <f aca="false">F40/B40*100-100</f>
        <v>0.468755465224461</v>
      </c>
      <c r="J40" s="15"/>
    </row>
    <row r="41" customFormat="false" ht="15" hidden="false" customHeight="false" outlineLevel="0" collapsed="false">
      <c r="A41" s="10" t="s">
        <v>28</v>
      </c>
      <c r="B41" s="16" t="n">
        <v>273.9084</v>
      </c>
      <c r="C41" s="17" t="n">
        <v>326.4189</v>
      </c>
      <c r="D41" s="17" t="n">
        <v>333.9094</v>
      </c>
      <c r="E41" s="17" t="n">
        <v>332.1352</v>
      </c>
      <c r="F41" s="18" t="n">
        <v>332.1352</v>
      </c>
      <c r="G41" s="14" t="n">
        <f aca="false">F41/E41*100-100</f>
        <v>0</v>
      </c>
      <c r="H41" s="14" t="n">
        <f aca="false">F41/B41*100-100</f>
        <v>21.2577635443089</v>
      </c>
      <c r="J41" s="15"/>
    </row>
    <row r="42" customFormat="false" ht="15" hidden="false" customHeight="false" outlineLevel="0" collapsed="false">
      <c r="A42" s="10" t="s">
        <v>12</v>
      </c>
      <c r="B42" s="16" t="n">
        <v>308.4496</v>
      </c>
      <c r="C42" s="17" t="n">
        <v>289.156</v>
      </c>
      <c r="D42" s="17" t="n">
        <v>295.95</v>
      </c>
      <c r="E42" s="17" t="n">
        <v>274.0041</v>
      </c>
      <c r="F42" s="18" t="n">
        <v>291.7789</v>
      </c>
      <c r="G42" s="14" t="n">
        <f aca="false">F42/E42*100-100</f>
        <v>6.48705621558219</v>
      </c>
      <c r="H42" s="14" t="n">
        <f aca="false">F42/B42*100-100</f>
        <v>-5.40467551262832</v>
      </c>
      <c r="J42" s="15"/>
    </row>
    <row r="43" customFormat="false" ht="15" hidden="false" customHeight="false" outlineLevel="0" collapsed="false">
      <c r="A43" s="10" t="s">
        <v>13</v>
      </c>
      <c r="B43" s="16" t="n">
        <v>359.8057</v>
      </c>
      <c r="C43" s="17" t="n">
        <v>331.481</v>
      </c>
      <c r="D43" s="17" t="n">
        <v>330.1896</v>
      </c>
      <c r="E43" s="17" t="n">
        <v>331.1758</v>
      </c>
      <c r="F43" s="18" t="n">
        <v>330.5735</v>
      </c>
      <c r="G43" s="14" t="n">
        <f aca="false">F43/E43*100-100</f>
        <v>-0.181867153336682</v>
      </c>
      <c r="H43" s="14" t="n">
        <f aca="false">F43/B43*100-100</f>
        <v>-8.12444049663471</v>
      </c>
      <c r="J43" s="15"/>
    </row>
    <row r="44" customFormat="false" ht="15" hidden="false" customHeight="false" outlineLevel="0" collapsed="false">
      <c r="A44" s="10" t="s">
        <v>14</v>
      </c>
      <c r="B44" s="16" t="n">
        <v>382.233</v>
      </c>
      <c r="C44" s="17" t="n">
        <v>354.8649</v>
      </c>
      <c r="D44" s="17" t="n">
        <v>355.1754</v>
      </c>
      <c r="E44" s="17" t="n">
        <v>356.5326</v>
      </c>
      <c r="F44" s="18" t="n">
        <v>358.1896</v>
      </c>
      <c r="G44" s="14" t="n">
        <f aca="false">F44/E44*100-100</f>
        <v>0.464754134685009</v>
      </c>
      <c r="H44" s="14" t="n">
        <f aca="false">F44/B44*100-100</f>
        <v>-6.29024704826637</v>
      </c>
      <c r="J44" s="15"/>
    </row>
    <row r="45" customFormat="false" ht="15" hidden="false" customHeight="false" outlineLevel="0" collapsed="false">
      <c r="A45" s="10" t="s">
        <v>16</v>
      </c>
      <c r="B45" s="16" t="n">
        <v>410.806</v>
      </c>
      <c r="C45" s="21" t="n">
        <v>400.1674</v>
      </c>
      <c r="D45" s="21" t="n">
        <v>400.1674</v>
      </c>
      <c r="E45" s="21" t="n">
        <v>400.1674</v>
      </c>
      <c r="F45" s="22" t="n">
        <v>400.1674</v>
      </c>
      <c r="G45" s="14" t="n">
        <f aca="false">F45/E45*100-100</f>
        <v>0</v>
      </c>
      <c r="H45" s="14" t="n">
        <f aca="false">F45/B45*100-100</f>
        <v>-2.5896895371538</v>
      </c>
      <c r="J45" s="15"/>
    </row>
    <row r="46" customFormat="false" ht="15" hidden="false" customHeight="false" outlineLevel="0" collapsed="false">
      <c r="A46" s="10" t="s">
        <v>29</v>
      </c>
      <c r="B46" s="16" t="n">
        <v>392.247</v>
      </c>
      <c r="C46" s="17" t="n">
        <v>382.0311</v>
      </c>
      <c r="D46" s="17" t="n">
        <v>380.9338</v>
      </c>
      <c r="E46" s="17" t="n">
        <v>379.2228</v>
      </c>
      <c r="F46" s="18" t="n">
        <v>378.3799</v>
      </c>
      <c r="G46" s="14" t="n">
        <f aca="false">F46/E46*100-100</f>
        <v>-0.222270390915313</v>
      </c>
      <c r="H46" s="14" t="n">
        <f aca="false">F46/B46*100-100</f>
        <v>-3.53529791177498</v>
      </c>
      <c r="J46" s="15"/>
    </row>
    <row r="47" customFormat="false" ht="15" hidden="false" customHeight="false" outlineLevel="0" collapsed="false">
      <c r="A47" s="10" t="s">
        <v>39</v>
      </c>
      <c r="B47" s="16" t="n">
        <v>378.5501</v>
      </c>
      <c r="C47" s="17" t="n">
        <v>384.6873</v>
      </c>
      <c r="D47" s="17" t="n">
        <v>383.4496</v>
      </c>
      <c r="E47" s="17" t="n">
        <v>383.6226</v>
      </c>
      <c r="F47" s="18" t="n">
        <v>382.2354</v>
      </c>
      <c r="G47" s="14" t="n">
        <f aca="false">F47/E47*100-100</f>
        <v>-0.36160539029764</v>
      </c>
      <c r="H47" s="14" t="n">
        <f aca="false">F47/B47*100-100</f>
        <v>0.973530320028957</v>
      </c>
      <c r="J47" s="15"/>
    </row>
    <row r="48" customFormat="false" ht="15" hidden="false" customHeight="false" outlineLevel="0" collapsed="false">
      <c r="A48" s="10" t="s">
        <v>31</v>
      </c>
      <c r="B48" s="16" t="n">
        <v>397.2421</v>
      </c>
      <c r="C48" s="17" t="n">
        <v>337.3603</v>
      </c>
      <c r="D48" s="17" t="n">
        <v>337.951</v>
      </c>
      <c r="E48" s="17" t="n">
        <v>344.4008</v>
      </c>
      <c r="F48" s="18" t="n">
        <v>351.8722</v>
      </c>
      <c r="G48" s="14" t="n">
        <f aca="false">F48/E48*100-100</f>
        <v>2.16939101186757</v>
      </c>
      <c r="H48" s="14" t="n">
        <f aca="false">F48/B48*100-100</f>
        <v>-11.4212214667076</v>
      </c>
      <c r="J48" s="15"/>
    </row>
    <row r="49" customFormat="false" ht="15" hidden="false" customHeight="false" outlineLevel="0" collapsed="false">
      <c r="A49" s="10" t="s">
        <v>17</v>
      </c>
      <c r="B49" s="16" t="n">
        <v>403.1212</v>
      </c>
      <c r="C49" s="17" t="n">
        <v>412.6554</v>
      </c>
      <c r="D49" s="17" t="n">
        <v>412.6554</v>
      </c>
      <c r="E49" s="17" t="n">
        <v>409.5263</v>
      </c>
      <c r="F49" s="18" t="n">
        <v>410.7393</v>
      </c>
      <c r="G49" s="14" t="n">
        <f aca="false">F49/E49*100-100</f>
        <v>0.296195873134408</v>
      </c>
      <c r="H49" s="14" t="n">
        <f aca="false">F49/B49*100-100</f>
        <v>1.88977905404131</v>
      </c>
      <c r="J49" s="15"/>
    </row>
    <row r="50" customFormat="false" ht="15" hidden="false" customHeight="false" outlineLevel="0" collapsed="false">
      <c r="A50" s="10" t="s">
        <v>40</v>
      </c>
      <c r="B50" s="16" t="n">
        <v>388.4392</v>
      </c>
      <c r="C50" s="17" t="n">
        <v>378.3345</v>
      </c>
      <c r="D50" s="17" t="n">
        <v>377.6073</v>
      </c>
      <c r="E50" s="17" t="n">
        <v>377.1617</v>
      </c>
      <c r="F50" s="18" t="n">
        <v>375.1881</v>
      </c>
      <c r="G50" s="14" t="n">
        <f aca="false">F50/E50*100-100</f>
        <v>-0.523276886279803</v>
      </c>
      <c r="H50" s="14" t="n">
        <f aca="false">F50/B50*100-100</f>
        <v>-3.41137042811333</v>
      </c>
      <c r="J50" s="15"/>
    </row>
    <row r="51" customFormat="false" ht="15" hidden="false" customHeight="false" outlineLevel="0" collapsed="false">
      <c r="A51" s="10" t="s">
        <v>32</v>
      </c>
      <c r="B51" s="16" t="n">
        <v>359.5979</v>
      </c>
      <c r="C51" s="17" t="n">
        <v>367.7196</v>
      </c>
      <c r="D51" s="17" t="n">
        <v>359.6052</v>
      </c>
      <c r="E51" s="17" t="n">
        <v>320.9511</v>
      </c>
      <c r="F51" s="18" t="n">
        <v>348.4096</v>
      </c>
      <c r="G51" s="14" t="n">
        <f aca="false">F51/E51*100-100</f>
        <v>8.55535313635005</v>
      </c>
      <c r="H51" s="14" t="n">
        <f aca="false">F51/B51*100-100</f>
        <v>-3.11133630090723</v>
      </c>
      <c r="J51" s="15"/>
    </row>
    <row r="52" customFormat="false" ht="15" hidden="false" customHeight="false" outlineLevel="0" collapsed="false">
      <c r="A52" s="10" t="s">
        <v>26</v>
      </c>
      <c r="B52" s="16" t="n">
        <v>383.1506</v>
      </c>
      <c r="C52" s="17" t="n">
        <v>367.6492</v>
      </c>
      <c r="D52" s="17" t="n">
        <v>363.59</v>
      </c>
      <c r="E52" s="17" t="n">
        <v>363.1859</v>
      </c>
      <c r="F52" s="18" t="n">
        <v>356.8886</v>
      </c>
      <c r="G52" s="14" t="n">
        <f aca="false">F52/E52*100-100</f>
        <v>-1.73390541868503</v>
      </c>
      <c r="H52" s="14" t="n">
        <f aca="false">F52/B52*100-100</f>
        <v>-6.85422390047151</v>
      </c>
      <c r="J52" s="15"/>
    </row>
    <row r="53" customFormat="false" ht="15" hidden="false" customHeight="false" outlineLevel="0" collapsed="false">
      <c r="A53" s="10" t="s">
        <v>19</v>
      </c>
      <c r="B53" s="16" t="n">
        <v>385.4464</v>
      </c>
      <c r="C53" s="17" t="n">
        <v>380.6057</v>
      </c>
      <c r="D53" s="17" t="n">
        <v>380.3609</v>
      </c>
      <c r="E53" s="17" t="n">
        <v>380.3952</v>
      </c>
      <c r="F53" s="18" t="n">
        <v>380.3952</v>
      </c>
      <c r="G53" s="14" t="n">
        <f aca="false">F53/E53*100-100</f>
        <v>0</v>
      </c>
      <c r="H53" s="14" t="n">
        <f aca="false">F53/B53*100-100</f>
        <v>-1.31048052336202</v>
      </c>
      <c r="J53" s="15"/>
    </row>
    <row r="54" customFormat="false" ht="15" hidden="false" customHeight="false" outlineLevel="0" collapsed="false">
      <c r="A54" s="10" t="s">
        <v>41</v>
      </c>
      <c r="B54" s="16" t="n">
        <v>363.9433</v>
      </c>
      <c r="C54" s="17" t="n">
        <v>366.2312</v>
      </c>
      <c r="D54" s="17" t="n">
        <v>361.4346</v>
      </c>
      <c r="E54" s="17" t="n">
        <v>366.5055</v>
      </c>
      <c r="F54" s="18" t="n">
        <v>363.7496</v>
      </c>
      <c r="G54" s="14" t="n">
        <f aca="false">F54/E54*100-100</f>
        <v>-0.751939602543487</v>
      </c>
      <c r="H54" s="14" t="n">
        <f aca="false">F54/B54*100-100</f>
        <v>-0.0532225761540417</v>
      </c>
      <c r="J54" s="15"/>
    </row>
    <row r="55" customFormat="false" ht="15" hidden="false" customHeight="false" outlineLevel="0" collapsed="false">
      <c r="A55" s="10" t="s">
        <v>23</v>
      </c>
      <c r="B55" s="16" t="n">
        <v>416.9931</v>
      </c>
      <c r="C55" s="17" t="n">
        <v>400.588</v>
      </c>
      <c r="D55" s="17" t="n">
        <v>399.2596</v>
      </c>
      <c r="E55" s="17" t="n">
        <v>399.1522</v>
      </c>
      <c r="F55" s="18" t="n">
        <v>391.7431</v>
      </c>
      <c r="G55" s="14" t="n">
        <f aca="false">F55/E55*100-100</f>
        <v>-1.85620923547458</v>
      </c>
      <c r="H55" s="14" t="n">
        <f aca="false">F55/B55*100-100</f>
        <v>-6.05525607018438</v>
      </c>
      <c r="J55" s="15"/>
    </row>
    <row r="56" customFormat="false" ht="15" hidden="false" customHeight="false" outlineLevel="0" collapsed="false">
      <c r="A56" s="10" t="s">
        <v>30</v>
      </c>
      <c r="B56" s="16" t="n">
        <v>392.5567</v>
      </c>
      <c r="C56" s="17" t="n">
        <v>372.491</v>
      </c>
      <c r="D56" s="17" t="n">
        <v>374.3086</v>
      </c>
      <c r="E56" s="17" t="n">
        <v>379.5464</v>
      </c>
      <c r="F56" s="18" t="n">
        <v>382.9973</v>
      </c>
      <c r="G56" s="14" t="n">
        <f aca="false">F56/E56*100-100</f>
        <v>0.909216896801013</v>
      </c>
      <c r="H56" s="14" t="n">
        <f aca="false">F56/B56*100-100</f>
        <v>-2.4351641431671</v>
      </c>
      <c r="J56" s="15"/>
    </row>
    <row r="57" customFormat="false" ht="15" hidden="false" customHeight="false" outlineLevel="0" collapsed="false">
      <c r="A57" s="10" t="s">
        <v>42</v>
      </c>
      <c r="B57" s="33" t="n">
        <v>357.0917</v>
      </c>
      <c r="C57" s="34" t="n">
        <v>353.5945</v>
      </c>
      <c r="D57" s="34" t="n">
        <v>355.3833</v>
      </c>
      <c r="E57" s="34" t="n">
        <v>355.9489</v>
      </c>
      <c r="F57" s="35" t="n">
        <v>352.0874</v>
      </c>
      <c r="G57" s="36" t="n">
        <f aca="false">F57/E57*100-100</f>
        <v>-1.08484672940413</v>
      </c>
      <c r="H57" s="14" t="n">
        <f aca="false">F57/B57*100-100</f>
        <v>-1.40140473721456</v>
      </c>
      <c r="J57" s="15"/>
    </row>
    <row r="58" customFormat="false" ht="15" hidden="false" customHeight="false" outlineLevel="0" collapsed="false">
      <c r="A58" s="37" t="s">
        <v>33</v>
      </c>
      <c r="B58" s="38" t="n">
        <v>378.8473</v>
      </c>
      <c r="C58" s="38" t="n">
        <v>362.5903</v>
      </c>
      <c r="D58" s="38" t="n">
        <v>362.3754</v>
      </c>
      <c r="E58" s="38" t="n">
        <v>363.1015</v>
      </c>
      <c r="F58" s="38" t="n">
        <v>363.487</v>
      </c>
      <c r="G58" s="39" t="n">
        <f aca="false">F58/E58*100-100</f>
        <v>0.106168660828999</v>
      </c>
      <c r="H58" s="40" t="n">
        <f aca="false">F58/B58*100-100</f>
        <v>-4.05448316511692</v>
      </c>
      <c r="J58" s="15"/>
    </row>
    <row r="59" customFormat="false" ht="15.75" hidden="false" customHeight="false" outlineLevel="0" collapsed="false">
      <c r="A59" s="30" t="s">
        <v>43</v>
      </c>
      <c r="B59" s="30"/>
      <c r="C59" s="30"/>
      <c r="D59" s="30"/>
      <c r="E59" s="30"/>
      <c r="F59" s="30"/>
      <c r="G59" s="30"/>
      <c r="H59" s="30"/>
      <c r="J59" s="15"/>
    </row>
    <row r="60" customFormat="false" ht="15" hidden="false" customHeight="false" outlineLevel="0" collapsed="false">
      <c r="A60" s="10" t="s">
        <v>35</v>
      </c>
      <c r="B60" s="11" t="n">
        <v>310.69</v>
      </c>
      <c r="C60" s="12" t="s">
        <v>21</v>
      </c>
      <c r="D60" s="12" t="n">
        <v>295.3</v>
      </c>
      <c r="E60" s="12" t="n">
        <v>298.43</v>
      </c>
      <c r="F60" s="13" t="n">
        <v>291.62</v>
      </c>
      <c r="G60" s="14" t="n">
        <f aca="false">F60/E60*100-100</f>
        <v>-2.28194216399156</v>
      </c>
      <c r="H60" s="14" t="n">
        <f aca="false">F60/B60*100-100</f>
        <v>-6.13795101226302</v>
      </c>
      <c r="J60" s="15"/>
    </row>
    <row r="61" customFormat="false" ht="15" hidden="false" customHeight="false" outlineLevel="0" collapsed="false">
      <c r="A61" s="10" t="s">
        <v>11</v>
      </c>
      <c r="B61" s="16" t="s">
        <v>15</v>
      </c>
      <c r="C61" s="17" t="n">
        <v>250.57</v>
      </c>
      <c r="D61" s="17" t="s">
        <v>15</v>
      </c>
      <c r="E61" s="17" t="s">
        <v>15</v>
      </c>
      <c r="F61" s="18" t="s">
        <v>15</v>
      </c>
      <c r="G61" s="14" t="s">
        <v>15</v>
      </c>
      <c r="H61" s="14" t="s">
        <v>15</v>
      </c>
      <c r="J61" s="15"/>
    </row>
    <row r="62" customFormat="false" ht="15" hidden="false" customHeight="false" outlineLevel="0" collapsed="false">
      <c r="A62" s="10" t="s">
        <v>27</v>
      </c>
      <c r="B62" s="16" t="s">
        <v>21</v>
      </c>
      <c r="C62" s="17" t="s">
        <v>21</v>
      </c>
      <c r="D62" s="17" t="s">
        <v>15</v>
      </c>
      <c r="E62" s="17" t="s">
        <v>15</v>
      </c>
      <c r="F62" s="18" t="s">
        <v>15</v>
      </c>
      <c r="G62" s="14" t="s">
        <v>15</v>
      </c>
      <c r="H62" s="14" t="s">
        <v>15</v>
      </c>
      <c r="J62" s="15"/>
    </row>
    <row r="63" customFormat="false" ht="15" hidden="false" customHeight="false" outlineLevel="0" collapsed="false">
      <c r="A63" s="10" t="s">
        <v>25</v>
      </c>
      <c r="B63" s="16" t="n">
        <v>339.2135</v>
      </c>
      <c r="C63" s="17" t="n">
        <v>300.6245</v>
      </c>
      <c r="D63" s="17" t="n">
        <v>300.931</v>
      </c>
      <c r="E63" s="17" t="n">
        <v>300.262</v>
      </c>
      <c r="F63" s="18" t="n">
        <v>300.2359</v>
      </c>
      <c r="G63" s="14" t="n">
        <f aca="false">F63/E63*100-100</f>
        <v>-0.00869240862979837</v>
      </c>
      <c r="H63" s="14" t="n">
        <f aca="false">F63/B63*100-100</f>
        <v>-11.4905804161686</v>
      </c>
      <c r="J63" s="15"/>
    </row>
    <row r="64" customFormat="false" ht="15" hidden="false" customHeight="false" outlineLevel="0" collapsed="false">
      <c r="A64" s="10" t="s">
        <v>20</v>
      </c>
      <c r="B64" s="32" t="n">
        <v>338.12</v>
      </c>
      <c r="C64" s="21" t="n">
        <v>338.97</v>
      </c>
      <c r="D64" s="21" t="n">
        <v>338.53</v>
      </c>
      <c r="E64" s="21" t="n">
        <v>353.56</v>
      </c>
      <c r="F64" s="22" t="n">
        <v>334.55</v>
      </c>
      <c r="G64" s="14" t="n">
        <f aca="false">F64/E64*100-100</f>
        <v>-5.37673945016405</v>
      </c>
      <c r="H64" s="14" t="n">
        <f aca="false">F64/B64*100-100</f>
        <v>-1.05583816396545</v>
      </c>
      <c r="J64" s="15"/>
    </row>
    <row r="65" customFormat="false" ht="15" hidden="false" customHeight="false" outlineLevel="0" collapsed="false">
      <c r="A65" s="10" t="s">
        <v>22</v>
      </c>
      <c r="B65" s="16" t="n">
        <v>351.57</v>
      </c>
      <c r="C65" s="17" t="n">
        <v>337.66</v>
      </c>
      <c r="D65" s="17" t="n">
        <v>340.06</v>
      </c>
      <c r="E65" s="17" t="n">
        <v>344.05</v>
      </c>
      <c r="F65" s="18" t="n">
        <v>347.8</v>
      </c>
      <c r="G65" s="14" t="n">
        <f aca="false">F65/E65*100-100</f>
        <v>1.08995785496293</v>
      </c>
      <c r="H65" s="14" t="n">
        <f aca="false">F65/B65*100-100</f>
        <v>-1.07233267912507</v>
      </c>
      <c r="J65" s="15"/>
    </row>
    <row r="66" customFormat="false" ht="15" hidden="false" customHeight="false" outlineLevel="0" collapsed="false">
      <c r="A66" s="10" t="s">
        <v>24</v>
      </c>
      <c r="B66" s="16" t="n">
        <v>338.2378</v>
      </c>
      <c r="C66" s="21" t="n">
        <v>334.4542</v>
      </c>
      <c r="D66" s="21" t="n">
        <v>329.746</v>
      </c>
      <c r="E66" s="21" t="n">
        <v>331.3257</v>
      </c>
      <c r="F66" s="22" t="n">
        <v>325.8259</v>
      </c>
      <c r="G66" s="14" t="n">
        <f aca="false">F66/E66*100-100</f>
        <v>-1.65993763840233</v>
      </c>
      <c r="H66" s="14" t="n">
        <f aca="false">F66/B66*100-100</f>
        <v>-3.6695780306045</v>
      </c>
      <c r="J66" s="15"/>
    </row>
    <row r="67" customFormat="false" ht="15" hidden="false" customHeight="false" outlineLevel="0" collapsed="false">
      <c r="A67" s="10" t="s">
        <v>12</v>
      </c>
      <c r="B67" s="16" t="n">
        <v>314.7186</v>
      </c>
      <c r="C67" s="17" t="s">
        <v>15</v>
      </c>
      <c r="D67" s="17" t="n">
        <v>285.3234</v>
      </c>
      <c r="E67" s="17" t="n">
        <v>272.7005</v>
      </c>
      <c r="F67" s="18" t="n">
        <v>338.1177</v>
      </c>
      <c r="G67" s="14" t="n">
        <f aca="false">F67/E67*100-100</f>
        <v>23.9886615536092</v>
      </c>
      <c r="H67" s="14" t="n">
        <f aca="false">F67/B67*100-100</f>
        <v>7.43492758292645</v>
      </c>
      <c r="J67" s="15"/>
    </row>
    <row r="68" customFormat="false" ht="15" hidden="false" customHeight="false" outlineLevel="0" collapsed="false">
      <c r="A68" s="10" t="s">
        <v>13</v>
      </c>
      <c r="B68" s="16" t="s">
        <v>15</v>
      </c>
      <c r="C68" s="17" t="n">
        <v>221.5745</v>
      </c>
      <c r="D68" s="17" t="s">
        <v>15</v>
      </c>
      <c r="E68" s="17" t="s">
        <v>15</v>
      </c>
      <c r="F68" s="18" t="n">
        <v>231.8746</v>
      </c>
      <c r="G68" s="14" t="s">
        <v>15</v>
      </c>
      <c r="H68" s="14" t="s">
        <v>15</v>
      </c>
      <c r="J68" s="15"/>
    </row>
    <row r="69" customFormat="false" ht="15" hidden="false" customHeight="false" outlineLevel="0" collapsed="false">
      <c r="A69" s="10" t="s">
        <v>14</v>
      </c>
      <c r="B69" s="16" t="n">
        <v>345.76</v>
      </c>
      <c r="C69" s="17" t="n">
        <v>316.86</v>
      </c>
      <c r="D69" s="17" t="n">
        <v>324.66</v>
      </c>
      <c r="E69" s="17" t="n">
        <v>321.3</v>
      </c>
      <c r="F69" s="18" t="n">
        <v>325.31</v>
      </c>
      <c r="G69" s="14" t="n">
        <f aca="false">F69/E69*100-100</f>
        <v>1.24805477746655</v>
      </c>
      <c r="H69" s="14" t="n">
        <f aca="false">F69/B69*100-100</f>
        <v>-5.91450717260528</v>
      </c>
      <c r="J69" s="15"/>
    </row>
    <row r="70" customFormat="false" ht="15" hidden="false" customHeight="false" outlineLevel="0" collapsed="false">
      <c r="A70" s="10" t="s">
        <v>39</v>
      </c>
      <c r="B70" s="16" t="n">
        <v>293</v>
      </c>
      <c r="C70" s="17" t="n">
        <v>308</v>
      </c>
      <c r="D70" s="17" t="n">
        <v>300</v>
      </c>
      <c r="E70" s="17" t="n">
        <v>294</v>
      </c>
      <c r="F70" s="18" t="n">
        <v>301</v>
      </c>
      <c r="G70" s="14" t="n">
        <f aca="false">F70/E70*100-100</f>
        <v>2.38095238095238</v>
      </c>
      <c r="H70" s="14" t="n">
        <f aca="false">F70/B70*100-100</f>
        <v>2.73037542662115</v>
      </c>
      <c r="J70" s="15"/>
    </row>
    <row r="71" customFormat="false" ht="15" hidden="false" customHeight="false" outlineLevel="0" collapsed="false">
      <c r="A71" s="10" t="s">
        <v>31</v>
      </c>
      <c r="B71" s="16" t="n">
        <v>348.92</v>
      </c>
      <c r="C71" s="17" t="n">
        <v>297.36</v>
      </c>
      <c r="D71" s="17" t="n">
        <v>299.9</v>
      </c>
      <c r="E71" s="17" t="n">
        <v>299.88</v>
      </c>
      <c r="F71" s="18" t="n">
        <v>303.27</v>
      </c>
      <c r="G71" s="14" t="n">
        <f aca="false">F71/E71*100-100</f>
        <v>1.13045218087235</v>
      </c>
      <c r="H71" s="14" t="n">
        <f aca="false">F71/B71*100-100</f>
        <v>-13.0832282471627</v>
      </c>
      <c r="J71" s="15"/>
    </row>
    <row r="72" customFormat="false" ht="15" hidden="false" customHeight="false" outlineLevel="0" collapsed="false">
      <c r="A72" s="10" t="s">
        <v>26</v>
      </c>
      <c r="B72" s="16" t="n">
        <v>353.48</v>
      </c>
      <c r="C72" s="17" t="n">
        <v>326.04</v>
      </c>
      <c r="D72" s="17" t="n">
        <v>334.27</v>
      </c>
      <c r="E72" s="17" t="n">
        <v>320.94</v>
      </c>
      <c r="F72" s="18" t="n">
        <v>324.71</v>
      </c>
      <c r="G72" s="14" t="n">
        <f aca="false">F72/E72*100-100</f>
        <v>1.17467439396772</v>
      </c>
      <c r="H72" s="14" t="n">
        <f aca="false">F72/B72*100-100</f>
        <v>-8.13907434649769</v>
      </c>
      <c r="J72" s="15"/>
    </row>
    <row r="73" customFormat="false" ht="15" hidden="false" customHeight="false" outlineLevel="0" collapsed="false">
      <c r="A73" s="10" t="s">
        <v>19</v>
      </c>
      <c r="B73" s="16" t="n">
        <v>337.5</v>
      </c>
      <c r="C73" s="17" t="n">
        <v>266.8</v>
      </c>
      <c r="D73" s="17" t="n">
        <v>266.5</v>
      </c>
      <c r="E73" s="17" t="n">
        <v>251.6</v>
      </c>
      <c r="F73" s="18" t="n">
        <v>251.6</v>
      </c>
      <c r="G73" s="14" t="n">
        <f aca="false">F73/E73*100-100</f>
        <v>0</v>
      </c>
      <c r="H73" s="14" t="n">
        <f aca="false">F73/B73*100-100</f>
        <v>-25.4518518518519</v>
      </c>
      <c r="J73" s="15"/>
    </row>
    <row r="74" customFormat="false" ht="15" hidden="false" customHeight="false" outlineLevel="0" collapsed="false">
      <c r="A74" s="10" t="s">
        <v>23</v>
      </c>
      <c r="B74" s="16" t="n">
        <v>398.3146</v>
      </c>
      <c r="C74" s="17" t="n">
        <v>388.399</v>
      </c>
      <c r="D74" s="17" t="n">
        <v>392.9321</v>
      </c>
      <c r="E74" s="17" t="n">
        <v>389.6004</v>
      </c>
      <c r="F74" s="18" t="n">
        <v>380.3822</v>
      </c>
      <c r="G74" s="14" t="n">
        <f aca="false">F74/E74*100-100</f>
        <v>-2.3660653325818</v>
      </c>
      <c r="H74" s="14" t="n">
        <f aca="false">F74/B74*100-100</f>
        <v>-4.50206946971063</v>
      </c>
      <c r="J74" s="15"/>
    </row>
    <row r="75" customFormat="false" ht="15" hidden="false" customHeight="false" outlineLevel="0" collapsed="false">
      <c r="A75" s="10" t="s">
        <v>40</v>
      </c>
      <c r="B75" s="16" t="n">
        <v>361.33</v>
      </c>
      <c r="C75" s="17" t="s">
        <v>15</v>
      </c>
      <c r="D75" s="17" t="n">
        <v>362.6</v>
      </c>
      <c r="E75" s="17" t="s">
        <v>15</v>
      </c>
      <c r="F75" s="18" t="s">
        <v>15</v>
      </c>
      <c r="G75" s="14" t="s">
        <v>15</v>
      </c>
      <c r="H75" s="14" t="s">
        <v>15</v>
      </c>
      <c r="J75" s="15"/>
    </row>
    <row r="76" customFormat="false" ht="15" hidden="false" customHeight="false" outlineLevel="0" collapsed="false">
      <c r="A76" s="10" t="s">
        <v>18</v>
      </c>
      <c r="B76" s="16" t="s">
        <v>15</v>
      </c>
      <c r="C76" s="17" t="s">
        <v>15</v>
      </c>
      <c r="D76" s="17" t="s">
        <v>15</v>
      </c>
      <c r="E76" s="17" t="s">
        <v>15</v>
      </c>
      <c r="F76" s="18" t="s">
        <v>15</v>
      </c>
      <c r="G76" s="14" t="s">
        <v>15</v>
      </c>
      <c r="H76" s="14" t="s">
        <v>15</v>
      </c>
      <c r="J76" s="15"/>
    </row>
    <row r="77" customFormat="false" ht="15" hidden="false" customHeight="false" outlineLevel="0" collapsed="false">
      <c r="A77" s="10" t="s">
        <v>32</v>
      </c>
      <c r="B77" s="16" t="s">
        <v>15</v>
      </c>
      <c r="C77" s="17" t="s">
        <v>15</v>
      </c>
      <c r="D77" s="17" t="s">
        <v>15</v>
      </c>
      <c r="E77" s="17" t="s">
        <v>15</v>
      </c>
      <c r="F77" s="18" t="s">
        <v>15</v>
      </c>
      <c r="G77" s="14" t="s">
        <v>15</v>
      </c>
      <c r="H77" s="14" t="s">
        <v>15</v>
      </c>
      <c r="J77" s="15"/>
    </row>
    <row r="78" customFormat="false" ht="15" hidden="false" customHeight="false" outlineLevel="0" collapsed="false">
      <c r="A78" s="10" t="s">
        <v>17</v>
      </c>
      <c r="B78" s="16" t="n">
        <v>314.91</v>
      </c>
      <c r="C78" s="17" t="n">
        <v>280.97</v>
      </c>
      <c r="D78" s="17" t="s">
        <v>15</v>
      </c>
      <c r="E78" s="17" t="s">
        <v>15</v>
      </c>
      <c r="F78" s="18" t="s">
        <v>15</v>
      </c>
      <c r="G78" s="14" t="s">
        <v>15</v>
      </c>
      <c r="H78" s="14" t="s">
        <v>15</v>
      </c>
      <c r="J78" s="15"/>
    </row>
    <row r="79" customFormat="false" ht="15" hidden="false" customHeight="false" outlineLevel="0" collapsed="false">
      <c r="A79" s="10" t="s">
        <v>28</v>
      </c>
      <c r="B79" s="16" t="s">
        <v>15</v>
      </c>
      <c r="C79" s="17" t="s">
        <v>15</v>
      </c>
      <c r="D79" s="17" t="s">
        <v>15</v>
      </c>
      <c r="E79" s="17" t="s">
        <v>15</v>
      </c>
      <c r="F79" s="18" t="s">
        <v>15</v>
      </c>
      <c r="G79" s="14" t="s">
        <v>15</v>
      </c>
      <c r="H79" s="14" t="s">
        <v>15</v>
      </c>
      <c r="J79" s="15"/>
    </row>
    <row r="80" customFormat="false" ht="15" hidden="false" customHeight="false" outlineLevel="0" collapsed="false">
      <c r="A80" s="10" t="s">
        <v>41</v>
      </c>
      <c r="B80" s="33" t="n">
        <v>396.77</v>
      </c>
      <c r="C80" s="34" t="s">
        <v>15</v>
      </c>
      <c r="D80" s="34" t="s">
        <v>15</v>
      </c>
      <c r="E80" s="34" t="n">
        <v>408.58</v>
      </c>
      <c r="F80" s="35" t="n">
        <v>398.01</v>
      </c>
      <c r="G80" s="36" t="n">
        <f aca="false">F80/E80*100-100</f>
        <v>-2.5870086641539</v>
      </c>
      <c r="H80" s="14" t="n">
        <f aca="false">F80/B80*100-100</f>
        <v>0.312523628298521</v>
      </c>
      <c r="J80" s="15"/>
    </row>
    <row r="81" customFormat="false" ht="15" hidden="false" customHeight="false" outlineLevel="0" collapsed="false">
      <c r="A81" s="37" t="s">
        <v>33</v>
      </c>
      <c r="B81" s="38" t="n">
        <v>342.8738</v>
      </c>
      <c r="C81" s="38" t="n">
        <v>307.4202</v>
      </c>
      <c r="D81" s="38" t="n">
        <v>309.3556</v>
      </c>
      <c r="E81" s="38" t="n">
        <v>310.6379</v>
      </c>
      <c r="F81" s="38" t="n">
        <v>310.6303</v>
      </c>
      <c r="G81" s="39" t="n">
        <f aca="false">F81/E81*100-100</f>
        <v>-0.00244657847609631</v>
      </c>
      <c r="H81" s="40" t="n">
        <f aca="false">F81/B81*100-100</f>
        <v>-9.40389729398981</v>
      </c>
      <c r="J81" s="15"/>
    </row>
    <row r="82" customFormat="false" ht="15.75" hidden="false" customHeight="false" outlineLevel="0" collapsed="false">
      <c r="A82" s="30" t="s">
        <v>44</v>
      </c>
      <c r="B82" s="30"/>
      <c r="C82" s="30"/>
      <c r="D82" s="30"/>
      <c r="E82" s="30"/>
      <c r="F82" s="30"/>
      <c r="G82" s="30"/>
      <c r="H82" s="30"/>
      <c r="J82" s="15"/>
    </row>
    <row r="83" customFormat="false" ht="15" hidden="false" customHeight="false" outlineLevel="0" collapsed="false">
      <c r="A83" s="10" t="s">
        <v>35</v>
      </c>
      <c r="B83" s="31" t="n">
        <v>250.476306181956</v>
      </c>
      <c r="C83" s="12" t="n">
        <v>240.418399159535</v>
      </c>
      <c r="D83" s="12" t="n">
        <v>234.4134</v>
      </c>
      <c r="E83" s="12" t="n">
        <v>232.225597295328</v>
      </c>
      <c r="F83" s="13" t="n">
        <v>223.1629</v>
      </c>
      <c r="G83" s="14" t="n">
        <f aca="false">F83/E83*100-100</f>
        <v>-3.90254020266448</v>
      </c>
      <c r="H83" s="14" t="n">
        <f aca="false">F83/B83*100-100</f>
        <v>-10.9045867843939</v>
      </c>
      <c r="J83" s="15"/>
    </row>
    <row r="84" customFormat="false" ht="15" hidden="false" customHeight="false" outlineLevel="0" collapsed="false">
      <c r="A84" s="10" t="s">
        <v>25</v>
      </c>
      <c r="B84" s="41" t="n">
        <v>286.597</v>
      </c>
      <c r="C84" s="42" t="n">
        <v>256.1098</v>
      </c>
      <c r="D84" s="42" t="n">
        <v>256.1065</v>
      </c>
      <c r="E84" s="42" t="n">
        <v>255.5372</v>
      </c>
      <c r="F84" s="43" t="n">
        <v>255.515</v>
      </c>
      <c r="G84" s="14" t="n">
        <f aca="false">F84/E84*100-100</f>
        <v>-0.00868758051666418</v>
      </c>
      <c r="H84" s="14" t="n">
        <f aca="false">F84/B84*100-100</f>
        <v>-10.8451937738357</v>
      </c>
      <c r="J84" s="15"/>
    </row>
    <row r="85" customFormat="false" ht="15" hidden="false" customHeight="false" outlineLevel="0" collapsed="false">
      <c r="A85" s="10" t="s">
        <v>11</v>
      </c>
      <c r="B85" s="41" t="n">
        <v>228.6047</v>
      </c>
      <c r="C85" s="42" t="n">
        <v>216.2908</v>
      </c>
      <c r="D85" s="42" t="n">
        <v>210.9135</v>
      </c>
      <c r="E85" s="42" t="n">
        <v>214.4059</v>
      </c>
      <c r="F85" s="43" t="n">
        <v>221.9419</v>
      </c>
      <c r="G85" s="14" t="n">
        <f aca="false">F85/E85*100-100</f>
        <v>3.5148286497713</v>
      </c>
      <c r="H85" s="14" t="n">
        <f aca="false">F85/B85*100-100</f>
        <v>-2.91455075070635</v>
      </c>
      <c r="J85" s="15"/>
    </row>
    <row r="86" customFormat="false" ht="15" hidden="false" customHeight="false" outlineLevel="0" collapsed="false">
      <c r="A86" s="10" t="s">
        <v>27</v>
      </c>
      <c r="B86" s="16" t="n">
        <v>268.005</v>
      </c>
      <c r="C86" s="17" t="n">
        <v>228.3337</v>
      </c>
      <c r="D86" s="17" t="s">
        <v>21</v>
      </c>
      <c r="E86" s="17" t="s">
        <v>21</v>
      </c>
      <c r="F86" s="18" t="n">
        <v>232.9291</v>
      </c>
      <c r="G86" s="14" t="s">
        <v>15</v>
      </c>
      <c r="H86" s="14" t="n">
        <f aca="false">F86/B86*100-100</f>
        <v>-13.087778213093</v>
      </c>
      <c r="J86" s="15"/>
    </row>
    <row r="87" customFormat="false" ht="15" hidden="false" customHeight="false" outlineLevel="0" collapsed="false">
      <c r="A87" s="10" t="s">
        <v>20</v>
      </c>
      <c r="B87" s="32" t="n">
        <v>164.0912</v>
      </c>
      <c r="C87" s="17" t="s">
        <v>21</v>
      </c>
      <c r="D87" s="17" t="s">
        <v>21</v>
      </c>
      <c r="E87" s="17" t="s">
        <v>21</v>
      </c>
      <c r="F87" s="18" t="s">
        <v>21</v>
      </c>
      <c r="G87" s="14" t="s">
        <v>15</v>
      </c>
      <c r="H87" s="14" t="s">
        <v>15</v>
      </c>
      <c r="J87" s="15"/>
    </row>
    <row r="88" customFormat="false" ht="15" hidden="false" customHeight="false" outlineLevel="0" collapsed="false">
      <c r="A88" s="10" t="s">
        <v>22</v>
      </c>
      <c r="B88" s="41" t="n">
        <v>224.2494</v>
      </c>
      <c r="C88" s="21" t="n">
        <v>228.5508</v>
      </c>
      <c r="D88" s="21" t="n">
        <v>228.992</v>
      </c>
      <c r="E88" s="21" t="n">
        <v>235.4977</v>
      </c>
      <c r="F88" s="22" t="n">
        <v>222.4486</v>
      </c>
      <c r="G88" s="14" t="n">
        <f aca="false">F88/E88*100-100</f>
        <v>-5.54107322491898</v>
      </c>
      <c r="H88" s="14" t="n">
        <f aca="false">F88/B88*100-100</f>
        <v>-0.803034478576095</v>
      </c>
      <c r="J88" s="15"/>
    </row>
    <row r="89" customFormat="false" ht="15" hidden="false" customHeight="false" outlineLevel="0" collapsed="false">
      <c r="A89" s="10" t="s">
        <v>24</v>
      </c>
      <c r="B89" s="32" t="n">
        <v>241.4126</v>
      </c>
      <c r="C89" s="21" t="n">
        <v>231.7601</v>
      </c>
      <c r="D89" s="21" t="n">
        <v>232.1169</v>
      </c>
      <c r="E89" s="21" t="n">
        <v>233.0712</v>
      </c>
      <c r="F89" s="22" t="n">
        <v>233.2719</v>
      </c>
      <c r="G89" s="14" t="n">
        <f aca="false">F89/E89*100-100</f>
        <v>0.0861110253004114</v>
      </c>
      <c r="H89" s="14" t="n">
        <f aca="false">F89/B89*100-100</f>
        <v>-3.37211065205379</v>
      </c>
      <c r="J89" s="15"/>
    </row>
    <row r="90" customFormat="false" ht="15" hidden="false" customHeight="false" outlineLevel="0" collapsed="false">
      <c r="A90" s="10" t="s">
        <v>36</v>
      </c>
      <c r="B90" s="41" t="n">
        <v>202.6955</v>
      </c>
      <c r="C90" s="42" t="n">
        <v>207.4861</v>
      </c>
      <c r="D90" s="42" t="n">
        <v>209.8569</v>
      </c>
      <c r="E90" s="42" t="n">
        <v>206.187</v>
      </c>
      <c r="F90" s="43" t="n">
        <v>204.106</v>
      </c>
      <c r="G90" s="14" t="n">
        <f aca="false">F90/E90*100-100</f>
        <v>-1.00927798551801</v>
      </c>
      <c r="H90" s="14" t="n">
        <f aca="false">F90/B90*100-100</f>
        <v>0.695871393296827</v>
      </c>
      <c r="J90" s="15"/>
    </row>
    <row r="91" customFormat="false" ht="15" hidden="false" customHeight="false" outlineLevel="0" collapsed="false">
      <c r="A91" s="10" t="s">
        <v>18</v>
      </c>
      <c r="B91" s="41" t="n">
        <v>175.6982</v>
      </c>
      <c r="C91" s="42" t="s">
        <v>15</v>
      </c>
      <c r="D91" s="42" t="s">
        <v>15</v>
      </c>
      <c r="E91" s="42" t="s">
        <v>15</v>
      </c>
      <c r="F91" s="43" t="s">
        <v>15</v>
      </c>
      <c r="G91" s="14" t="s">
        <v>15</v>
      </c>
      <c r="H91" s="14" t="s">
        <v>15</v>
      </c>
      <c r="J91" s="15"/>
    </row>
    <row r="92" customFormat="false" ht="15" hidden="false" customHeight="false" outlineLevel="0" collapsed="false">
      <c r="A92" s="10" t="s">
        <v>37</v>
      </c>
      <c r="B92" s="41" t="n">
        <v>165.986</v>
      </c>
      <c r="C92" s="42" t="n">
        <v>161.3557</v>
      </c>
      <c r="D92" s="42" t="n">
        <v>165.4764</v>
      </c>
      <c r="E92" s="42" t="n">
        <v>168.8657</v>
      </c>
      <c r="F92" s="43" t="n">
        <v>189.5907</v>
      </c>
      <c r="G92" s="14" t="n">
        <f aca="false">F92/E92*100-100</f>
        <v>12.2730667033033</v>
      </c>
      <c r="H92" s="14" t="n">
        <f aca="false">F92/B92*100-100</f>
        <v>14.2208981480366</v>
      </c>
      <c r="J92" s="15"/>
    </row>
    <row r="93" customFormat="false" ht="15" hidden="false" customHeight="false" outlineLevel="0" collapsed="false">
      <c r="A93" s="10" t="s">
        <v>38</v>
      </c>
      <c r="B93" s="41" t="n">
        <v>274.6518</v>
      </c>
      <c r="C93" s="42" t="n">
        <v>261.1389</v>
      </c>
      <c r="D93" s="42" t="n">
        <v>261.6695</v>
      </c>
      <c r="E93" s="42" t="n">
        <v>261.9626</v>
      </c>
      <c r="F93" s="43" t="n">
        <v>263.597</v>
      </c>
      <c r="G93" s="14" t="n">
        <f aca="false">F93/E93*100-100</f>
        <v>0.623905855263303</v>
      </c>
      <c r="H93" s="14" t="n">
        <f aca="false">F93/B93*100-100</f>
        <v>-4.0250236845344</v>
      </c>
      <c r="J93" s="15"/>
    </row>
    <row r="94" customFormat="false" ht="15" hidden="false" customHeight="false" outlineLevel="0" collapsed="false">
      <c r="A94" s="10" t="s">
        <v>28</v>
      </c>
      <c r="B94" s="41" t="n">
        <v>240.5657</v>
      </c>
      <c r="C94" s="42" t="n">
        <v>221.2553</v>
      </c>
      <c r="D94" s="42" t="n">
        <v>223.8505</v>
      </c>
      <c r="E94" s="42" t="n">
        <v>207.9779</v>
      </c>
      <c r="F94" s="43" t="n">
        <v>213.165</v>
      </c>
      <c r="G94" s="14" t="n">
        <f aca="false">F94/E94*100-100</f>
        <v>2.49406307112439</v>
      </c>
      <c r="H94" s="14" t="n">
        <f aca="false">F94/B94*100-100</f>
        <v>-11.3901108927831</v>
      </c>
      <c r="J94" s="15"/>
    </row>
    <row r="95" customFormat="false" ht="15" hidden="false" customHeight="false" outlineLevel="0" collapsed="false">
      <c r="A95" s="10" t="s">
        <v>12</v>
      </c>
      <c r="B95" s="41" t="n">
        <v>261.7861</v>
      </c>
      <c r="C95" s="42" t="n">
        <v>244.3428</v>
      </c>
      <c r="D95" s="42" t="n">
        <v>244.4162</v>
      </c>
      <c r="E95" s="42" t="n">
        <v>219.1698</v>
      </c>
      <c r="F95" s="43" t="n">
        <v>249.8528</v>
      </c>
      <c r="G95" s="14" t="n">
        <f aca="false">F95/E95*100-100</f>
        <v>13.9996477616898</v>
      </c>
      <c r="H95" s="14" t="n">
        <f aca="false">F95/B95*100-100</f>
        <v>-4.55841620315212</v>
      </c>
      <c r="J95" s="15"/>
    </row>
    <row r="96" customFormat="false" ht="15" hidden="false" customHeight="false" outlineLevel="0" collapsed="false">
      <c r="A96" s="10" t="s">
        <v>13</v>
      </c>
      <c r="B96" s="41" t="n">
        <v>290.4821</v>
      </c>
      <c r="C96" s="42" t="n">
        <v>256.3269</v>
      </c>
      <c r="D96" s="42" t="n">
        <v>259.5414</v>
      </c>
      <c r="E96" s="42" t="n">
        <v>260.2582</v>
      </c>
      <c r="F96" s="43" t="n">
        <v>259.2864</v>
      </c>
      <c r="G96" s="14" t="n">
        <f aca="false">F96/E96*100-100</f>
        <v>-0.373398417417775</v>
      </c>
      <c r="H96" s="14" t="n">
        <f aca="false">F96/B96*100-100</f>
        <v>-10.7392847958618</v>
      </c>
      <c r="J96" s="15"/>
    </row>
    <row r="97" customFormat="false" ht="15" hidden="false" customHeight="false" outlineLevel="0" collapsed="false">
      <c r="A97" s="10" t="s">
        <v>14</v>
      </c>
      <c r="B97" s="41" t="n">
        <v>308.0076</v>
      </c>
      <c r="C97" s="42" t="n">
        <v>284.4215</v>
      </c>
      <c r="D97" s="42" t="n">
        <v>289.49</v>
      </c>
      <c r="E97" s="42" t="n">
        <v>296.2721</v>
      </c>
      <c r="F97" s="43" t="n">
        <v>298.8541</v>
      </c>
      <c r="G97" s="14" t="n">
        <f aca="false">F97/E97*100-100</f>
        <v>0.871496168555865</v>
      </c>
      <c r="H97" s="14" t="n">
        <f aca="false">F97/B97*100-100</f>
        <v>-2.97184225324311</v>
      </c>
      <c r="J97" s="15"/>
    </row>
    <row r="98" customFormat="false" ht="15" hidden="false" customHeight="false" outlineLevel="0" collapsed="false">
      <c r="A98" s="10" t="s">
        <v>16</v>
      </c>
      <c r="B98" s="41" t="n">
        <v>192.6064</v>
      </c>
      <c r="C98" s="21" t="n">
        <v>201.311</v>
      </c>
      <c r="D98" s="21" t="n">
        <v>201.311</v>
      </c>
      <c r="E98" s="21" t="n">
        <v>201.311</v>
      </c>
      <c r="F98" s="22" t="n">
        <v>201.311</v>
      </c>
      <c r="G98" s="14" t="n">
        <f aca="false">F98/E98*100-100</f>
        <v>0</v>
      </c>
      <c r="H98" s="14" t="n">
        <f aca="false">F98/B98*100-100</f>
        <v>4.51937214962743</v>
      </c>
      <c r="J98" s="15"/>
    </row>
    <row r="99" customFormat="false" ht="15" hidden="false" customHeight="false" outlineLevel="0" collapsed="false">
      <c r="A99" s="10" t="s">
        <v>29</v>
      </c>
      <c r="B99" s="41" t="n">
        <v>243.0298</v>
      </c>
      <c r="C99" s="42" t="n">
        <v>237.6557</v>
      </c>
      <c r="D99" s="42" t="n">
        <v>235.601</v>
      </c>
      <c r="E99" s="42" t="n">
        <v>234.4088</v>
      </c>
      <c r="F99" s="43" t="n">
        <v>234.8952</v>
      </c>
      <c r="G99" s="14" t="n">
        <f aca="false">F99/E99*100-100</f>
        <v>0.20750074229295</v>
      </c>
      <c r="H99" s="14" t="n">
        <f aca="false">F99/B99*100-100</f>
        <v>-3.34716154150645</v>
      </c>
      <c r="J99" s="15"/>
    </row>
    <row r="100" customFormat="false" ht="15" hidden="false" customHeight="false" outlineLevel="0" collapsed="false">
      <c r="A100" s="10" t="s">
        <v>39</v>
      </c>
      <c r="B100" s="41" t="n">
        <v>319.055</v>
      </c>
      <c r="C100" s="42" t="n">
        <v>320.417</v>
      </c>
      <c r="D100" s="42" t="n">
        <v>321.5504</v>
      </c>
      <c r="E100" s="42" t="n">
        <v>323.0646</v>
      </c>
      <c r="F100" s="43" t="n">
        <v>324.2768</v>
      </c>
      <c r="G100" s="14" t="n">
        <f aca="false">F100/E100*100-100</f>
        <v>0.375219073832284</v>
      </c>
      <c r="H100" s="14" t="n">
        <f aca="false">F100/B100*100-100</f>
        <v>1.63664571939006</v>
      </c>
      <c r="J100" s="15"/>
    </row>
    <row r="101" customFormat="false" ht="15" hidden="false" customHeight="false" outlineLevel="0" collapsed="false">
      <c r="A101" s="10" t="s">
        <v>31</v>
      </c>
      <c r="B101" s="41" t="n">
        <v>336.6762</v>
      </c>
      <c r="C101" s="42" t="n">
        <v>266.3254</v>
      </c>
      <c r="D101" s="42" t="n">
        <v>269.6507</v>
      </c>
      <c r="E101" s="42" t="n">
        <v>275.4067</v>
      </c>
      <c r="F101" s="43" t="n">
        <v>283.8713</v>
      </c>
      <c r="G101" s="14" t="n">
        <f aca="false">F101/E101*100-100</f>
        <v>3.07349094992971</v>
      </c>
      <c r="H101" s="14" t="n">
        <f aca="false">F101/B101*100-100</f>
        <v>-15.6841796361014</v>
      </c>
      <c r="J101" s="15"/>
    </row>
    <row r="102" customFormat="false" ht="15" hidden="false" customHeight="false" outlineLevel="0" collapsed="false">
      <c r="A102" s="10" t="s">
        <v>17</v>
      </c>
      <c r="B102" s="41" t="n">
        <v>272.0999</v>
      </c>
      <c r="C102" s="42" t="n">
        <v>261.8232</v>
      </c>
      <c r="D102" s="42" t="n">
        <v>261.8232</v>
      </c>
      <c r="E102" s="42" t="n">
        <v>267.5231</v>
      </c>
      <c r="F102" s="43" t="n">
        <v>261.6637</v>
      </c>
      <c r="G102" s="14" t="n">
        <f aca="false">F102/E102*100-100</f>
        <v>-2.19024076799349</v>
      </c>
      <c r="H102" s="14" t="n">
        <f aca="false">F102/B102*100-100</f>
        <v>-3.83542956098108</v>
      </c>
      <c r="J102" s="15"/>
    </row>
    <row r="103" customFormat="false" ht="15" hidden="false" customHeight="false" outlineLevel="0" collapsed="false">
      <c r="A103" s="10" t="s">
        <v>40</v>
      </c>
      <c r="B103" s="16" t="n">
        <v>340.0297</v>
      </c>
      <c r="C103" s="17" t="n">
        <v>329.6406</v>
      </c>
      <c r="D103" s="17" t="n">
        <v>331.0661</v>
      </c>
      <c r="E103" s="17" t="n">
        <v>340.2508</v>
      </c>
      <c r="F103" s="18" t="n">
        <v>334.5729</v>
      </c>
      <c r="G103" s="14" t="n">
        <f aca="false">F103/E103*100-100</f>
        <v>-1.66873964734251</v>
      </c>
      <c r="H103" s="14" t="n">
        <f aca="false">F103/B103*100-100</f>
        <v>-1.60480099238389</v>
      </c>
      <c r="J103" s="15"/>
    </row>
    <row r="104" customFormat="false" ht="15" hidden="false" customHeight="false" outlineLevel="0" collapsed="false">
      <c r="A104" s="10" t="s">
        <v>32</v>
      </c>
      <c r="B104" s="41" t="n">
        <v>284.1932</v>
      </c>
      <c r="C104" s="42" t="n">
        <v>278.0528</v>
      </c>
      <c r="D104" s="42" t="n">
        <v>277.4088</v>
      </c>
      <c r="E104" s="42" t="n">
        <v>274.4458</v>
      </c>
      <c r="F104" s="43" t="n">
        <v>278.829</v>
      </c>
      <c r="G104" s="14" t="n">
        <f aca="false">F104/E104*100-100</f>
        <v>1.59710952034973</v>
      </c>
      <c r="H104" s="14" t="n">
        <f aca="false">F104/B104*100-100</f>
        <v>-1.88751877244071</v>
      </c>
      <c r="J104" s="15"/>
    </row>
    <row r="105" customFormat="false" ht="15" hidden="false" customHeight="false" outlineLevel="0" collapsed="false">
      <c r="A105" s="10" t="s">
        <v>26</v>
      </c>
      <c r="B105" s="41" t="n">
        <v>292.8466</v>
      </c>
      <c r="C105" s="42" t="n">
        <v>270.0281</v>
      </c>
      <c r="D105" s="42" t="n">
        <v>267.2331</v>
      </c>
      <c r="E105" s="42" t="n">
        <v>269.1925</v>
      </c>
      <c r="F105" s="43" t="n">
        <v>269.0916</v>
      </c>
      <c r="G105" s="14" t="n">
        <f aca="false">F105/E105*100-100</f>
        <v>-0.0374824707226225</v>
      </c>
      <c r="H105" s="14" t="n">
        <f aca="false">F105/B105*100-100</f>
        <v>-8.1117554378299</v>
      </c>
      <c r="J105" s="15"/>
    </row>
    <row r="106" customFormat="false" ht="15" hidden="false" customHeight="false" outlineLevel="0" collapsed="false">
      <c r="A106" s="10" t="s">
        <v>19</v>
      </c>
      <c r="B106" s="41" t="n">
        <v>221.868</v>
      </c>
      <c r="C106" s="42" t="n">
        <v>213.7232</v>
      </c>
      <c r="D106" s="42" t="n">
        <v>213.3347</v>
      </c>
      <c r="E106" s="42" t="n">
        <v>213.4006</v>
      </c>
      <c r="F106" s="43" t="n">
        <v>213.4006</v>
      </c>
      <c r="G106" s="14" t="n">
        <f aca="false">F106/E106*100-100</f>
        <v>0</v>
      </c>
      <c r="H106" s="14" t="n">
        <f aca="false">F106/B106*100-100</f>
        <v>-3.81641336290048</v>
      </c>
      <c r="J106" s="15"/>
    </row>
    <row r="107" customFormat="false" ht="15" hidden="false" customHeight="false" outlineLevel="0" collapsed="false">
      <c r="A107" s="10" t="s">
        <v>41</v>
      </c>
      <c r="B107" s="41" t="n">
        <v>245.5474</v>
      </c>
      <c r="C107" s="42" t="n">
        <v>243.5268</v>
      </c>
      <c r="D107" s="42" t="n">
        <v>243.2563</v>
      </c>
      <c r="E107" s="42" t="n">
        <v>244.6319</v>
      </c>
      <c r="F107" s="43" t="n">
        <v>241.5696</v>
      </c>
      <c r="G107" s="14" t="n">
        <f aca="false">F107/E107*100-100</f>
        <v>-1.25179913167499</v>
      </c>
      <c r="H107" s="14" t="n">
        <f aca="false">F107/B107*100-100</f>
        <v>-1.61997235564294</v>
      </c>
      <c r="J107" s="15"/>
    </row>
    <row r="108" customFormat="false" ht="15" hidden="false" customHeight="false" outlineLevel="0" collapsed="false">
      <c r="A108" s="10" t="s">
        <v>23</v>
      </c>
      <c r="B108" s="41" t="n">
        <v>373.7172</v>
      </c>
      <c r="C108" s="42" t="n">
        <v>348.6147</v>
      </c>
      <c r="D108" s="42" t="n">
        <v>354.2943</v>
      </c>
      <c r="E108" s="42" t="n">
        <v>354.0453</v>
      </c>
      <c r="F108" s="43" t="n">
        <v>346.056</v>
      </c>
      <c r="G108" s="14" t="n">
        <f aca="false">F108/E108*100-100</f>
        <v>-2.25657564159162</v>
      </c>
      <c r="H108" s="14" t="n">
        <f aca="false">F108/B108*100-100</f>
        <v>-7.40163952849909</v>
      </c>
      <c r="J108" s="15"/>
    </row>
    <row r="109" customFormat="false" ht="15" hidden="false" customHeight="false" outlineLevel="0" collapsed="false">
      <c r="A109" s="10" t="s">
        <v>30</v>
      </c>
      <c r="B109" s="41" t="n">
        <v>313.8294</v>
      </c>
      <c r="C109" s="42" t="n">
        <v>285.0157</v>
      </c>
      <c r="D109" s="42" t="n">
        <v>289.0776</v>
      </c>
      <c r="E109" s="42" t="n">
        <v>292.6633</v>
      </c>
      <c r="F109" s="43" t="n">
        <v>296.3837</v>
      </c>
      <c r="G109" s="14" t="n">
        <f aca="false">F109/E109*100-100</f>
        <v>1.27122191268943</v>
      </c>
      <c r="H109" s="14" t="n">
        <f aca="false">F109/B109*100-100</f>
        <v>-5.55897567276999</v>
      </c>
      <c r="J109" s="15"/>
    </row>
    <row r="110" customFormat="false" ht="15" hidden="false" customHeight="false" outlineLevel="0" collapsed="false">
      <c r="A110" s="10" t="s">
        <v>42</v>
      </c>
      <c r="B110" s="44" t="n">
        <v>263.1386</v>
      </c>
      <c r="C110" s="45" t="n">
        <v>243.14</v>
      </c>
      <c r="D110" s="45" t="n">
        <v>263.8591</v>
      </c>
      <c r="E110" s="45" t="n">
        <v>264.279</v>
      </c>
      <c r="F110" s="46" t="n">
        <v>259.8901</v>
      </c>
      <c r="G110" s="36" t="n">
        <f aca="false">F110/E110*100-100</f>
        <v>-1.66070705580087</v>
      </c>
      <c r="H110" s="14" t="n">
        <f aca="false">F110/B110*100-100</f>
        <v>-1.23452051504415</v>
      </c>
      <c r="J110" s="15"/>
    </row>
    <row r="111" customFormat="false" ht="15" hidden="false" customHeight="false" outlineLevel="0" collapsed="false">
      <c r="A111" s="37" t="s">
        <v>33</v>
      </c>
      <c r="B111" s="47" t="n">
        <v>297.8088</v>
      </c>
      <c r="C111" s="47" t="n">
        <v>286.8795</v>
      </c>
      <c r="D111" s="47" t="n">
        <v>288.5591</v>
      </c>
      <c r="E111" s="47" t="n">
        <v>290.5634</v>
      </c>
      <c r="F111" s="47" t="n">
        <v>292.2067</v>
      </c>
      <c r="G111" s="48" t="n">
        <f aca="false">F111/E111*100-100</f>
        <v>0.565556432778536</v>
      </c>
      <c r="H111" s="40" t="n">
        <f aca="false">F111/B111*100-100</f>
        <v>-1.88110626683967</v>
      </c>
      <c r="J111" s="15"/>
    </row>
    <row r="112" customFormat="false" ht="15.75" hidden="false" customHeight="false" outlineLevel="0" collapsed="false">
      <c r="A112" s="30" t="s">
        <v>45</v>
      </c>
      <c r="B112" s="30"/>
      <c r="C112" s="30"/>
      <c r="D112" s="30"/>
      <c r="E112" s="30"/>
      <c r="F112" s="30"/>
      <c r="G112" s="30"/>
      <c r="H112" s="30"/>
      <c r="J112" s="15"/>
    </row>
    <row r="113" customFormat="false" ht="15" hidden="false" customHeight="false" outlineLevel="0" collapsed="false">
      <c r="A113" s="10" t="s">
        <v>35</v>
      </c>
      <c r="B113" s="31" t="n">
        <v>281.416170023603</v>
      </c>
      <c r="C113" s="12" t="n">
        <v>250.649744338992</v>
      </c>
      <c r="D113" s="12" t="n">
        <v>265.202400342074</v>
      </c>
      <c r="E113" s="12" t="n">
        <v>257.93010335908</v>
      </c>
      <c r="F113" s="13" t="n">
        <v>255.300036390044</v>
      </c>
      <c r="G113" s="14" t="n">
        <f aca="false">F113/E113*100-100</f>
        <v>-1.01968205137123</v>
      </c>
      <c r="H113" s="14" t="n">
        <f aca="false">F113/B113*100-100</f>
        <v>-9.28025338109345</v>
      </c>
      <c r="J113" s="15"/>
    </row>
    <row r="114" customFormat="false" ht="15" hidden="false" customHeight="false" outlineLevel="0" collapsed="false">
      <c r="A114" s="10" t="s">
        <v>25</v>
      </c>
      <c r="B114" s="16" t="n">
        <v>320.213</v>
      </c>
      <c r="C114" s="17" t="n">
        <v>307.2476</v>
      </c>
      <c r="D114" s="17" t="n">
        <v>308.024</v>
      </c>
      <c r="E114" s="17" t="n">
        <v>307.3393</v>
      </c>
      <c r="F114" s="18" t="n">
        <v>307.3127</v>
      </c>
      <c r="G114" s="14" t="n">
        <f aca="false">F114/E114*100-100</f>
        <v>-0.00865492958432412</v>
      </c>
      <c r="H114" s="14" t="n">
        <f aca="false">F114/B114*100-100</f>
        <v>-4.02866217174194</v>
      </c>
      <c r="J114" s="15"/>
    </row>
    <row r="115" customFormat="false" ht="15" hidden="false" customHeight="false" outlineLevel="0" collapsed="false">
      <c r="A115" s="10" t="s">
        <v>11</v>
      </c>
      <c r="B115" s="16" t="n">
        <v>236.4127</v>
      </c>
      <c r="C115" s="21" t="n">
        <v>226.5229</v>
      </c>
      <c r="D115" s="21" t="n">
        <v>212.6837</v>
      </c>
      <c r="E115" s="21" t="n">
        <v>212.8669</v>
      </c>
      <c r="F115" s="22" t="n">
        <v>235.3635</v>
      </c>
      <c r="G115" s="14" t="n">
        <f aca="false">F115/E115*100-100</f>
        <v>10.5683880396623</v>
      </c>
      <c r="H115" s="14" t="n">
        <f aca="false">F115/B115*100-100</f>
        <v>-0.443800185015448</v>
      </c>
      <c r="J115" s="15"/>
    </row>
    <row r="116" customFormat="false" ht="15" hidden="false" customHeight="false" outlineLevel="0" collapsed="false">
      <c r="A116" s="10" t="s">
        <v>27</v>
      </c>
      <c r="B116" s="16" t="n">
        <v>302.7682</v>
      </c>
      <c r="C116" s="21" t="s">
        <v>21</v>
      </c>
      <c r="D116" s="21" t="n">
        <v>263.1363</v>
      </c>
      <c r="E116" s="17" t="s">
        <v>21</v>
      </c>
      <c r="F116" s="18" t="s">
        <v>21</v>
      </c>
      <c r="G116" s="14" t="s">
        <v>15</v>
      </c>
      <c r="H116" s="14" t="s">
        <v>15</v>
      </c>
      <c r="J116" s="15"/>
    </row>
    <row r="117" customFormat="false" ht="15" hidden="false" customHeight="false" outlineLevel="0" collapsed="false">
      <c r="A117" s="10" t="s">
        <v>20</v>
      </c>
      <c r="B117" s="16" t="s">
        <v>21</v>
      </c>
      <c r="C117" s="21" t="s">
        <v>21</v>
      </c>
      <c r="D117" s="17" t="s">
        <v>21</v>
      </c>
      <c r="E117" s="17" t="s">
        <v>21</v>
      </c>
      <c r="F117" s="18" t="s">
        <v>21</v>
      </c>
      <c r="G117" s="14" t="s">
        <v>15</v>
      </c>
      <c r="H117" s="14" t="s">
        <v>15</v>
      </c>
      <c r="J117" s="15"/>
    </row>
    <row r="118" customFormat="false" ht="15" hidden="false" customHeight="false" outlineLevel="0" collapsed="false">
      <c r="A118" s="10" t="s">
        <v>22</v>
      </c>
      <c r="B118" s="16" t="n">
        <v>319.8868</v>
      </c>
      <c r="C118" s="21" t="n">
        <v>314.0782</v>
      </c>
      <c r="D118" s="21" t="n">
        <v>322.8893</v>
      </c>
      <c r="E118" s="21" t="n">
        <v>325.9018</v>
      </c>
      <c r="F118" s="22" t="n">
        <v>316.7252</v>
      </c>
      <c r="G118" s="14" t="n">
        <f aca="false">F118/E118*100-100</f>
        <v>-2.81575615722282</v>
      </c>
      <c r="H118" s="14" t="n">
        <f aca="false">F118/B118*100-100</f>
        <v>-0.988349628681149</v>
      </c>
      <c r="J118" s="15"/>
    </row>
    <row r="119" customFormat="false" ht="15" hidden="false" customHeight="false" outlineLevel="0" collapsed="false">
      <c r="A119" s="10" t="s">
        <v>24</v>
      </c>
      <c r="B119" s="32" t="n">
        <v>276.1172</v>
      </c>
      <c r="C119" s="21" t="n">
        <v>262.3545</v>
      </c>
      <c r="D119" s="21" t="n">
        <v>266.61</v>
      </c>
      <c r="E119" s="21" t="n">
        <v>264.9345</v>
      </c>
      <c r="F119" s="22" t="n">
        <v>260.2683</v>
      </c>
      <c r="G119" s="14" t="n">
        <f aca="false">F119/E119*100-100</f>
        <v>-1.7612655203456</v>
      </c>
      <c r="H119" s="14" t="n">
        <f aca="false">F119/B119*100-100</f>
        <v>-5.73991768712706</v>
      </c>
      <c r="J119" s="15"/>
    </row>
    <row r="120" customFormat="false" ht="15" hidden="false" customHeight="false" outlineLevel="0" collapsed="false">
      <c r="A120" s="10" t="s">
        <v>36</v>
      </c>
      <c r="B120" s="16" t="n">
        <v>232.9275</v>
      </c>
      <c r="C120" s="17" t="n">
        <v>215.6623</v>
      </c>
      <c r="D120" s="17" t="n">
        <v>235.0626</v>
      </c>
      <c r="E120" s="17" t="n">
        <v>212.6678</v>
      </c>
      <c r="F120" s="18" t="n">
        <v>217.3052</v>
      </c>
      <c r="G120" s="14" t="n">
        <f aca="false">F120/E120*100-100</f>
        <v>2.18058399061825</v>
      </c>
      <c r="H120" s="14" t="n">
        <f aca="false">F120/B120*100-100</f>
        <v>-6.70693670777388</v>
      </c>
      <c r="J120" s="15"/>
    </row>
    <row r="121" customFormat="false" ht="15" hidden="false" customHeight="false" outlineLevel="0" collapsed="false">
      <c r="A121" s="10" t="s">
        <v>18</v>
      </c>
      <c r="B121" s="32" t="n">
        <v>154.9266</v>
      </c>
      <c r="C121" s="17" t="s">
        <v>15</v>
      </c>
      <c r="D121" s="17" t="s">
        <v>15</v>
      </c>
      <c r="E121" s="17" t="s">
        <v>15</v>
      </c>
      <c r="F121" s="18" t="s">
        <v>15</v>
      </c>
      <c r="G121" s="14" t="s">
        <v>15</v>
      </c>
      <c r="H121" s="14" t="s">
        <v>15</v>
      </c>
      <c r="J121" s="15"/>
    </row>
    <row r="122" customFormat="false" ht="15" hidden="false" customHeight="false" outlineLevel="0" collapsed="false">
      <c r="A122" s="10" t="s">
        <v>37</v>
      </c>
      <c r="B122" s="16" t="s">
        <v>15</v>
      </c>
      <c r="C122" s="17" t="n">
        <v>205</v>
      </c>
      <c r="D122" s="17" t="s">
        <v>15</v>
      </c>
      <c r="E122" s="17" t="n">
        <v>205</v>
      </c>
      <c r="F122" s="18" t="s">
        <v>15</v>
      </c>
      <c r="G122" s="14" t="s">
        <v>15</v>
      </c>
      <c r="H122" s="14" t="s">
        <v>15</v>
      </c>
      <c r="J122" s="15"/>
    </row>
    <row r="123" customFormat="false" ht="15" hidden="false" customHeight="false" outlineLevel="0" collapsed="false">
      <c r="A123" s="10" t="s">
        <v>38</v>
      </c>
      <c r="B123" s="16" t="n">
        <v>344.7136</v>
      </c>
      <c r="C123" s="17" t="n">
        <v>348.7729</v>
      </c>
      <c r="D123" s="17" t="n">
        <v>348.9849</v>
      </c>
      <c r="E123" s="17" t="n">
        <v>349.1969</v>
      </c>
      <c r="F123" s="18" t="n">
        <v>349.9127</v>
      </c>
      <c r="G123" s="14" t="n">
        <f aca="false">F123/E123*100-100</f>
        <v>0.204984637607012</v>
      </c>
      <c r="H123" s="14" t="n">
        <f aca="false">F123/B123*100-100</f>
        <v>1.50823756300882</v>
      </c>
      <c r="J123" s="15"/>
    </row>
    <row r="124" customFormat="false" ht="15" hidden="false" customHeight="false" outlineLevel="0" collapsed="false">
      <c r="A124" s="10" t="s">
        <v>28</v>
      </c>
      <c r="B124" s="16" t="s">
        <v>15</v>
      </c>
      <c r="C124" s="17" t="s">
        <v>15</v>
      </c>
      <c r="D124" s="17" t="s">
        <v>15</v>
      </c>
      <c r="E124" s="17" t="n">
        <v>305.9055</v>
      </c>
      <c r="F124" s="18" t="n">
        <v>305.9055</v>
      </c>
      <c r="G124" s="14" t="n">
        <f aca="false">F124/E124*100-100</f>
        <v>0</v>
      </c>
      <c r="H124" s="14" t="s">
        <v>15</v>
      </c>
      <c r="J124" s="15"/>
    </row>
    <row r="125" customFormat="false" ht="15" hidden="false" customHeight="false" outlineLevel="0" collapsed="false">
      <c r="A125" s="10" t="s">
        <v>12</v>
      </c>
      <c r="B125" s="16" t="n">
        <v>285.9109</v>
      </c>
      <c r="C125" s="17" t="n">
        <v>284.3283</v>
      </c>
      <c r="D125" s="17" t="n">
        <v>279.8188</v>
      </c>
      <c r="E125" s="17" t="n">
        <v>260.2811</v>
      </c>
      <c r="F125" s="18" t="n">
        <v>287.1264</v>
      </c>
      <c r="G125" s="14" t="n">
        <f aca="false">F125/E125*100-100</f>
        <v>10.3139644023327</v>
      </c>
      <c r="H125" s="14" t="n">
        <f aca="false">F125/B125*100-100</f>
        <v>0.425132445107892</v>
      </c>
      <c r="J125" s="15"/>
    </row>
    <row r="126" customFormat="false" ht="15" hidden="false" customHeight="false" outlineLevel="0" collapsed="false">
      <c r="A126" s="10" t="s">
        <v>13</v>
      </c>
      <c r="B126" s="16" t="n">
        <v>365.4321</v>
      </c>
      <c r="C126" s="17" t="n">
        <v>327.9446</v>
      </c>
      <c r="D126" s="17" t="n">
        <v>331.5243</v>
      </c>
      <c r="E126" s="17" t="n">
        <v>333.3912</v>
      </c>
      <c r="F126" s="18" t="n">
        <v>334.731</v>
      </c>
      <c r="G126" s="14" t="n">
        <f aca="false">F126/E126*100-100</f>
        <v>0.401870235327138</v>
      </c>
      <c r="H126" s="14" t="n">
        <f aca="false">F126/B126*100-100</f>
        <v>-8.40131449864421</v>
      </c>
      <c r="J126" s="15"/>
    </row>
    <row r="127" customFormat="false" ht="15" hidden="false" customHeight="false" outlineLevel="0" collapsed="false">
      <c r="A127" s="10" t="s">
        <v>14</v>
      </c>
      <c r="B127" s="16" t="n">
        <v>359.9253</v>
      </c>
      <c r="C127" s="21" t="n">
        <v>339.3077</v>
      </c>
      <c r="D127" s="21" t="n">
        <v>340.9856</v>
      </c>
      <c r="E127" s="21" t="n">
        <v>344.5538</v>
      </c>
      <c r="F127" s="22" t="n">
        <v>344.682</v>
      </c>
      <c r="G127" s="14" t="n">
        <f aca="false">F127/E127*100-100</f>
        <v>0.0372075420442428</v>
      </c>
      <c r="H127" s="14" t="n">
        <f aca="false">F127/B127*100-100</f>
        <v>-4.23512878922375</v>
      </c>
      <c r="J127" s="15"/>
    </row>
    <row r="128" customFormat="false" ht="15" hidden="false" customHeight="false" outlineLevel="0" collapsed="false">
      <c r="A128" s="10" t="s">
        <v>16</v>
      </c>
      <c r="B128" s="16" t="n">
        <v>373.09</v>
      </c>
      <c r="C128" s="21" t="n">
        <v>408.57</v>
      </c>
      <c r="D128" s="21" t="n">
        <v>408.57</v>
      </c>
      <c r="E128" s="21" t="n">
        <v>408.57</v>
      </c>
      <c r="F128" s="22" t="n">
        <v>408.57</v>
      </c>
      <c r="G128" s="14" t="n">
        <f aca="false">F128/E128*100-100</f>
        <v>0</v>
      </c>
      <c r="H128" s="14" t="n">
        <f aca="false">F128/B128*100-100</f>
        <v>9.50976976064757</v>
      </c>
      <c r="J128" s="15"/>
    </row>
    <row r="129" customFormat="false" ht="15" hidden="false" customHeight="false" outlineLevel="0" collapsed="false">
      <c r="A129" s="10" t="s">
        <v>29</v>
      </c>
      <c r="B129" s="16" t="n">
        <v>401.1012</v>
      </c>
      <c r="C129" s="17" t="n">
        <v>399.5776</v>
      </c>
      <c r="D129" s="17" t="n">
        <v>397.4857</v>
      </c>
      <c r="E129" s="17" t="n">
        <v>393.0674</v>
      </c>
      <c r="F129" s="18" t="n">
        <v>396.4706</v>
      </c>
      <c r="G129" s="14" t="n">
        <f aca="false">F129/E129*100-100</f>
        <v>0.86580571169219</v>
      </c>
      <c r="H129" s="14" t="n">
        <f aca="false">F129/B129*100-100</f>
        <v>-1.15447173930171</v>
      </c>
      <c r="J129" s="15"/>
    </row>
    <row r="130" customFormat="false" ht="15" hidden="false" customHeight="false" outlineLevel="0" collapsed="false">
      <c r="A130" s="10" t="s">
        <v>39</v>
      </c>
      <c r="B130" s="16" t="n">
        <v>403.5373</v>
      </c>
      <c r="C130" s="17" t="n">
        <v>416.2586</v>
      </c>
      <c r="D130" s="17" t="n">
        <v>407.6481</v>
      </c>
      <c r="E130" s="17" t="n">
        <v>410.5049</v>
      </c>
      <c r="F130" s="18" t="n">
        <v>410.4851</v>
      </c>
      <c r="G130" s="14" t="n">
        <f aca="false">F130/E130*100-100</f>
        <v>-0.00482332854005563</v>
      </c>
      <c r="H130" s="14" t="n">
        <f aca="false">F130/B130*100-100</f>
        <v>1.72172436104418</v>
      </c>
      <c r="J130" s="15"/>
    </row>
    <row r="131" customFormat="false" ht="15" hidden="false" customHeight="false" outlineLevel="0" collapsed="false">
      <c r="A131" s="10" t="s">
        <v>31</v>
      </c>
      <c r="B131" s="16" t="n">
        <v>409.1274</v>
      </c>
      <c r="C131" s="17" t="n">
        <v>372.3208</v>
      </c>
      <c r="D131" s="17" t="n">
        <v>373.6518</v>
      </c>
      <c r="E131" s="17" t="n">
        <v>376.1413</v>
      </c>
      <c r="F131" s="18" t="n">
        <v>380.0028</v>
      </c>
      <c r="G131" s="14" t="n">
        <f aca="false">F131/E131*100-100</f>
        <v>1.02660888341694</v>
      </c>
      <c r="H131" s="14" t="n">
        <f aca="false">F131/B131*100-100</f>
        <v>-7.11871167758503</v>
      </c>
      <c r="J131" s="15"/>
    </row>
    <row r="132" customFormat="false" ht="15" hidden="false" customHeight="false" outlineLevel="0" collapsed="false">
      <c r="A132" s="10" t="s">
        <v>17</v>
      </c>
      <c r="B132" s="16" t="n">
        <v>452.6406</v>
      </c>
      <c r="C132" s="17" t="n">
        <v>453.864</v>
      </c>
      <c r="D132" s="17" t="n">
        <v>453.864</v>
      </c>
      <c r="E132" s="17" t="n">
        <v>451.8299</v>
      </c>
      <c r="F132" s="18" t="n">
        <v>446.4446</v>
      </c>
      <c r="G132" s="14" t="n">
        <f aca="false">F132/E132*100-100</f>
        <v>-1.19188659271997</v>
      </c>
      <c r="H132" s="14" t="n">
        <f aca="false">F132/B132*100-100</f>
        <v>-1.36885643930307</v>
      </c>
      <c r="J132" s="15"/>
    </row>
    <row r="133" customFormat="false" ht="15" hidden="false" customHeight="false" outlineLevel="0" collapsed="false">
      <c r="A133" s="10" t="s">
        <v>40</v>
      </c>
      <c r="B133" s="16" t="n">
        <v>397.3786</v>
      </c>
      <c r="C133" s="17" t="n">
        <v>394.7715</v>
      </c>
      <c r="D133" s="17" t="n">
        <v>398.8531</v>
      </c>
      <c r="E133" s="17" t="n">
        <v>405.0936</v>
      </c>
      <c r="F133" s="18" t="n">
        <v>397.46</v>
      </c>
      <c r="G133" s="14" t="n">
        <f aca="false">F133/E133*100-100</f>
        <v>-1.88440399947073</v>
      </c>
      <c r="H133" s="14" t="n">
        <f aca="false">F133/B133*100-100</f>
        <v>0.0204842434897046</v>
      </c>
      <c r="J133" s="15"/>
    </row>
    <row r="134" customFormat="false" ht="15" hidden="false" customHeight="false" outlineLevel="0" collapsed="false">
      <c r="A134" s="10" t="s">
        <v>32</v>
      </c>
      <c r="B134" s="16" t="n">
        <v>259.731</v>
      </c>
      <c r="C134" s="17" t="n">
        <v>256.843</v>
      </c>
      <c r="D134" s="17" t="n">
        <v>281.1088</v>
      </c>
      <c r="E134" s="17" t="n">
        <v>234.3888</v>
      </c>
      <c r="F134" s="18" t="n">
        <v>230.0662</v>
      </c>
      <c r="G134" s="14" t="n">
        <f aca="false">F134/E134*100-100</f>
        <v>-1.84420074679336</v>
      </c>
      <c r="H134" s="14" t="n">
        <f aca="false">F134/B134*100-100</f>
        <v>-11.4213551713119</v>
      </c>
      <c r="J134" s="15"/>
    </row>
    <row r="135" customFormat="false" ht="15" hidden="false" customHeight="false" outlineLevel="0" collapsed="false">
      <c r="A135" s="10" t="s">
        <v>26</v>
      </c>
      <c r="B135" s="16" t="n">
        <v>359.6593</v>
      </c>
      <c r="C135" s="17" t="n">
        <v>350.3323</v>
      </c>
      <c r="D135" s="17" t="n">
        <v>354.2316</v>
      </c>
      <c r="E135" s="17" t="n">
        <v>349.6051</v>
      </c>
      <c r="F135" s="18" t="n">
        <v>349.3016</v>
      </c>
      <c r="G135" s="14" t="n">
        <f aca="false">F135/E135*100-100</f>
        <v>-0.0868122347185363</v>
      </c>
      <c r="H135" s="14" t="n">
        <f aca="false">F135/B135*100-100</f>
        <v>-2.8798643605212</v>
      </c>
      <c r="J135" s="15"/>
    </row>
    <row r="136" customFormat="false" ht="15" hidden="false" customHeight="false" outlineLevel="0" collapsed="false">
      <c r="A136" s="10" t="s">
        <v>19</v>
      </c>
      <c r="B136" s="16" t="n">
        <v>382.0162</v>
      </c>
      <c r="C136" s="17" t="n">
        <v>382.2041</v>
      </c>
      <c r="D136" s="17" t="n">
        <v>382.8387</v>
      </c>
      <c r="E136" s="17" t="n">
        <v>383.624</v>
      </c>
      <c r="F136" s="18" t="n">
        <v>383.624</v>
      </c>
      <c r="G136" s="14" t="n">
        <f aca="false">F136/E136*100-100</f>
        <v>0</v>
      </c>
      <c r="H136" s="14" t="n">
        <f aca="false">F136/B136*100-100</f>
        <v>0.420872203848944</v>
      </c>
      <c r="J136" s="15"/>
    </row>
    <row r="137" customFormat="false" ht="15" hidden="false" customHeight="false" outlineLevel="0" collapsed="false">
      <c r="A137" s="10" t="s">
        <v>41</v>
      </c>
      <c r="B137" s="16" t="n">
        <v>351.4741</v>
      </c>
      <c r="C137" s="21" t="n">
        <v>348.435</v>
      </c>
      <c r="D137" s="21" t="n">
        <v>335.649</v>
      </c>
      <c r="E137" s="21" t="n">
        <v>339.0841</v>
      </c>
      <c r="F137" s="22" t="n">
        <v>330.2301</v>
      </c>
      <c r="G137" s="14" t="n">
        <f aca="false">F137/E137*100-100</f>
        <v>-2.61115162875522</v>
      </c>
      <c r="H137" s="14" t="n">
        <f aca="false">F137/B137*100-100</f>
        <v>-6.04425759963537</v>
      </c>
      <c r="J137" s="15"/>
    </row>
    <row r="138" customFormat="false" ht="15" hidden="false" customHeight="false" outlineLevel="0" collapsed="false">
      <c r="A138" s="10" t="s">
        <v>23</v>
      </c>
      <c r="B138" s="16" t="n">
        <v>403.6699</v>
      </c>
      <c r="C138" s="17" t="n">
        <v>388.9515</v>
      </c>
      <c r="D138" s="17" t="n">
        <v>385.7001</v>
      </c>
      <c r="E138" s="17" t="n">
        <v>386.5727</v>
      </c>
      <c r="F138" s="18" t="n">
        <v>383.9624</v>
      </c>
      <c r="G138" s="14" t="n">
        <f aca="false">F138/E138*100-100</f>
        <v>-0.675241681577617</v>
      </c>
      <c r="H138" s="14" t="n">
        <f aca="false">F138/B138*100-100</f>
        <v>-4.88208310800485</v>
      </c>
      <c r="J138" s="15"/>
    </row>
    <row r="139" customFormat="false" ht="15" hidden="false" customHeight="false" outlineLevel="0" collapsed="false">
      <c r="A139" s="10" t="s">
        <v>30</v>
      </c>
      <c r="B139" s="16" t="n">
        <v>415.7819</v>
      </c>
      <c r="C139" s="17" t="n">
        <v>394.3466</v>
      </c>
      <c r="D139" s="17" t="n">
        <v>395.2609</v>
      </c>
      <c r="E139" s="17" t="n">
        <v>399.597</v>
      </c>
      <c r="F139" s="18" t="n">
        <v>403.0096</v>
      </c>
      <c r="G139" s="14" t="n">
        <f aca="false">F139/E139*100-100</f>
        <v>0.854010415493605</v>
      </c>
      <c r="H139" s="14" t="n">
        <f aca="false">F139/B139*100-100</f>
        <v>-3.07187494212712</v>
      </c>
      <c r="J139" s="15"/>
    </row>
    <row r="140" customFormat="false" ht="15" hidden="false" customHeight="false" outlineLevel="0" collapsed="false">
      <c r="A140" s="10" t="s">
        <v>42</v>
      </c>
      <c r="B140" s="33" t="n">
        <v>387.0389</v>
      </c>
      <c r="C140" s="34" t="n">
        <v>373.8912</v>
      </c>
      <c r="D140" s="34" t="n">
        <v>371.4469</v>
      </c>
      <c r="E140" s="34" t="n">
        <v>372.038</v>
      </c>
      <c r="F140" s="35" t="n">
        <v>374.9406</v>
      </c>
      <c r="G140" s="36" t="n">
        <f aca="false">F140/E140*100-100</f>
        <v>0.780189120466204</v>
      </c>
      <c r="H140" s="14" t="n">
        <f aca="false">F140/B140*100-100</f>
        <v>-3.1258615090111</v>
      </c>
      <c r="J140" s="15"/>
    </row>
    <row r="141" customFormat="false" ht="15" hidden="false" customHeight="false" outlineLevel="0" collapsed="false">
      <c r="A141" s="49" t="s">
        <v>33</v>
      </c>
      <c r="B141" s="50" t="n">
        <v>394.305</v>
      </c>
      <c r="C141" s="50" t="n">
        <v>381.1932</v>
      </c>
      <c r="D141" s="50" t="n">
        <v>380.7043</v>
      </c>
      <c r="E141" s="50" t="n">
        <v>381.7783</v>
      </c>
      <c r="F141" s="50" t="n">
        <v>382.589</v>
      </c>
      <c r="G141" s="51" t="n">
        <f aca="false">F141/E141*100-100</f>
        <v>0.212348370769107</v>
      </c>
      <c r="H141" s="52" t="n">
        <f aca="false">F141/B141*100-100</f>
        <v>-2.97130393984352</v>
      </c>
      <c r="J141" s="15"/>
    </row>
    <row r="142" customFormat="false" ht="15" hidden="false" customHeight="false" outlineLevel="0" collapsed="false">
      <c r="A142" s="53" t="s">
        <v>46</v>
      </c>
      <c r="B142" s="54" t="n">
        <v>354.1047</v>
      </c>
      <c r="C142" s="54" t="n">
        <v>340.2897</v>
      </c>
      <c r="D142" s="54" t="n">
        <v>340.8487</v>
      </c>
      <c r="E142" s="54" t="n">
        <v>342.0659</v>
      </c>
      <c r="F142" s="54" t="n">
        <v>343.2134</v>
      </c>
      <c r="G142" s="55" t="n">
        <f aca="false">F142/E142*100-100</f>
        <v>0.335461675659559</v>
      </c>
      <c r="H142" s="56" t="n">
        <f aca="false">F142/B142*100-100</f>
        <v>-3.07572873220832</v>
      </c>
      <c r="J142" s="15"/>
    </row>
    <row r="143" customFormat="false" ht="15" hidden="false" customHeight="false" outlineLevel="0" collapsed="false">
      <c r="A143" s="57"/>
      <c r="B143" s="58"/>
      <c r="C143" s="58"/>
      <c r="D143" s="58"/>
      <c r="E143" s="58"/>
      <c r="F143" s="58"/>
      <c r="G143" s="57"/>
      <c r="H143" s="57"/>
    </row>
    <row r="144" customFormat="false" ht="15" hidden="false" customHeight="false" outlineLevel="0" collapsed="false">
      <c r="C144" s="59"/>
      <c r="D144" s="60"/>
      <c r="E144" s="59"/>
      <c r="F144" s="61"/>
      <c r="G144" s="57"/>
    </row>
    <row r="145" customFormat="false" ht="15" hidden="false" customHeight="false" outlineLevel="0" collapsed="false">
      <c r="A145" s="62" t="s">
        <v>47</v>
      </c>
      <c r="B145" s="63"/>
      <c r="C145" s="63"/>
      <c r="D145" s="63"/>
      <c r="E145" s="63"/>
      <c r="F145" s="63"/>
      <c r="G145" s="64"/>
    </row>
    <row r="146" customFormat="false" ht="15" hidden="false" customHeight="false" outlineLevel="0" collapsed="false">
      <c r="A146" s="65" t="s">
        <v>48</v>
      </c>
    </row>
    <row r="147" customFormat="false" ht="15" hidden="false" customHeight="false" outlineLevel="0" collapsed="false">
      <c r="A147" s="65" t="s">
        <v>49</v>
      </c>
      <c r="F147" s="66"/>
    </row>
    <row r="148" customFormat="false" ht="15" hidden="false" customHeight="false" outlineLevel="0" collapsed="false">
      <c r="A148" s="65" t="s">
        <v>50</v>
      </c>
      <c r="F148" s="57"/>
    </row>
    <row r="149" customFormat="false" ht="15" hidden="false" customHeight="false" outlineLevel="0" collapsed="false">
      <c r="A149" s="67" t="s">
        <v>51</v>
      </c>
    </row>
    <row r="150" customFormat="false" ht="15" hidden="false" customHeight="false" outlineLevel="0" collapsed="false">
      <c r="A150" s="65"/>
      <c r="F150" s="68" t="s">
        <v>52</v>
      </c>
    </row>
    <row r="151" customFormat="false" ht="15" hidden="false" customHeight="false" outlineLevel="0" collapsed="false">
      <c r="F151" s="68" t="s">
        <v>53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18:26Z</dcterms:created>
  <dc:creator>Vita Žičiūtė</dc:creator>
  <dc:description/>
  <dc:language>en-US</dc:language>
  <cp:lastModifiedBy>Vita Žičiūtė</cp:lastModifiedBy>
  <dcterms:modified xsi:type="dcterms:W3CDTF">2019-05-16T11:24:49Z</dcterms:modified>
  <cp:revision>0</cp:revision>
  <dc:subject/>
  <dc:title/>
</cp:coreProperties>
</file>