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2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5">
  <si>
    <t xml:space="preserve">Galvijų supirkimo kainos* Europos Sąjungos valstybėse 2019 m. 9–12 sav., EUR/100 kg skerdenų (be PVM)</t>
  </si>
  <si>
    <t xml:space="preserve">Valstybė</t>
  </si>
  <si>
    <t xml:space="preserve">Pokytis %</t>
  </si>
  <si>
    <t xml:space="preserve">12 sav. ****
(03 19–25)</t>
  </si>
  <si>
    <t xml:space="preserve">9 sav. ****
(02 25–03 03)</t>
  </si>
  <si>
    <t xml:space="preserve">10 sav.
(03 04–10)</t>
  </si>
  <si>
    <t xml:space="preserve">11 sav. 
(03 11–17)</t>
  </si>
  <si>
    <t xml:space="preserve">12 sav. 
(03 18–24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12 savaitę su 2019 m. 11 savaite</t>
  </si>
  <si>
    <t xml:space="preserve">***lyginant 2019 m. 12 savaitę su 2018 m. 12 savaite</t>
  </si>
  <si>
    <t xml:space="preserve">● - konfidencialūs duomenys</t>
  </si>
  <si>
    <t xml:space="preserve">****patikslinti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  <col collapsed="false" customWidth="true" hidden="false" outlineLevel="0" max="11" min="11" style="0" width="11.28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6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</row>
    <row r="7" customFormat="false" ht="15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11</v>
      </c>
      <c r="B8" s="10" t="n">
        <v>205.4857</v>
      </c>
      <c r="C8" s="11" t="n">
        <v>218.49</v>
      </c>
      <c r="D8" s="11" t="n">
        <v>193.5363</v>
      </c>
      <c r="E8" s="11" t="n">
        <v>209.33</v>
      </c>
      <c r="F8" s="12" t="n">
        <v>207.3028</v>
      </c>
      <c r="G8" s="13" t="n">
        <f aca="false">F8/E8*100-100</f>
        <v>-0.96842306406154</v>
      </c>
      <c r="H8" s="13" t="n">
        <f aca="false">F8/B8*100-100</f>
        <v>0.884295111533291</v>
      </c>
      <c r="K8" s="14"/>
    </row>
    <row r="9" customFormat="false" ht="15" hidden="false" customHeight="false" outlineLevel="0" collapsed="false">
      <c r="A9" s="9" t="s">
        <v>12</v>
      </c>
      <c r="B9" s="15" t="n">
        <v>290.6675</v>
      </c>
      <c r="C9" s="16" t="n">
        <v>280.9381</v>
      </c>
      <c r="D9" s="16" t="n">
        <v>287.8311</v>
      </c>
      <c r="E9" s="16" t="n">
        <v>283.6581</v>
      </c>
      <c r="F9" s="17" t="n">
        <v>293.059</v>
      </c>
      <c r="G9" s="13" t="n">
        <f aca="false">F9/E9*100-100</f>
        <v>3.31416589196643</v>
      </c>
      <c r="H9" s="13" t="n">
        <f aca="false">F9/B9*100-100</f>
        <v>0.822761402633603</v>
      </c>
      <c r="K9" s="14"/>
    </row>
    <row r="10" customFormat="false" ht="15" hidden="false" customHeight="false" outlineLevel="0" collapsed="false">
      <c r="A10" s="9" t="s">
        <v>13</v>
      </c>
      <c r="B10" s="15" t="n">
        <v>364.5888</v>
      </c>
      <c r="C10" s="16" t="n">
        <v>340.9382</v>
      </c>
      <c r="D10" s="16" t="n">
        <v>341.1866</v>
      </c>
      <c r="E10" s="16" t="n">
        <v>343.3359</v>
      </c>
      <c r="F10" s="17" t="n">
        <v>341.6016</v>
      </c>
      <c r="G10" s="13" t="n">
        <f aca="false">F10/E10*100-100</f>
        <v>-0.50513214609947</v>
      </c>
      <c r="H10" s="13" t="n">
        <f aca="false">F10/B10*100-100</f>
        <v>-6.30496603296645</v>
      </c>
      <c r="K10" s="14"/>
    </row>
    <row r="11" customFormat="false" ht="15" hidden="false" customHeight="false" outlineLevel="0" collapsed="false">
      <c r="A11" s="9" t="s">
        <v>14</v>
      </c>
      <c r="B11" s="15" t="s">
        <v>15</v>
      </c>
      <c r="C11" s="16" t="n">
        <v>202.13</v>
      </c>
      <c r="D11" s="16" t="s">
        <v>15</v>
      </c>
      <c r="E11" s="16" t="s">
        <v>15</v>
      </c>
      <c r="F11" s="17" t="s">
        <v>15</v>
      </c>
      <c r="G11" s="13" t="s">
        <v>15</v>
      </c>
      <c r="H11" s="13" t="s">
        <v>15</v>
      </c>
      <c r="K11" s="14"/>
    </row>
    <row r="12" customFormat="false" ht="15" hidden="false" customHeight="false" outlineLevel="0" collapsed="false">
      <c r="A12" s="9" t="s">
        <v>16</v>
      </c>
      <c r="B12" s="15" t="n">
        <v>404.86</v>
      </c>
      <c r="C12" s="16" t="s">
        <v>15</v>
      </c>
      <c r="D12" s="16" t="s">
        <v>15</v>
      </c>
      <c r="E12" s="16" t="s">
        <v>15</v>
      </c>
      <c r="F12" s="17" t="s">
        <v>15</v>
      </c>
      <c r="G12" s="13" t="s">
        <v>15</v>
      </c>
      <c r="H12" s="13" t="s">
        <v>15</v>
      </c>
      <c r="K12" s="14"/>
    </row>
    <row r="13" customFormat="false" ht="15" hidden="false" customHeight="false" outlineLevel="0" collapsed="false">
      <c r="A13" s="9" t="s">
        <v>17</v>
      </c>
      <c r="B13" s="15" t="n">
        <v>478.7713</v>
      </c>
      <c r="C13" s="18" t="n">
        <v>458.6252</v>
      </c>
      <c r="D13" s="18" t="n">
        <v>480.5954</v>
      </c>
      <c r="E13" s="18" t="n">
        <v>472.5894</v>
      </c>
      <c r="F13" s="19" t="n">
        <v>468.1841</v>
      </c>
      <c r="G13" s="13" t="n">
        <f aca="false">F13/E13*100-100</f>
        <v>-0.932162253321806</v>
      </c>
      <c r="H13" s="13" t="n">
        <f aca="false">F13/B13*100-100</f>
        <v>-2.21132720361476</v>
      </c>
      <c r="K13" s="14"/>
    </row>
    <row r="14" customFormat="false" ht="15" hidden="false" customHeight="false" outlineLevel="0" collapsed="false">
      <c r="A14" s="9" t="s">
        <v>18</v>
      </c>
      <c r="B14" s="15" t="s">
        <v>15</v>
      </c>
      <c r="C14" s="18" t="s">
        <v>15</v>
      </c>
      <c r="D14" s="18" t="s">
        <v>15</v>
      </c>
      <c r="E14" s="18" t="s">
        <v>15</v>
      </c>
      <c r="F14" s="19" t="s">
        <v>15</v>
      </c>
      <c r="G14" s="13" t="s">
        <v>15</v>
      </c>
      <c r="H14" s="13" t="s">
        <v>15</v>
      </c>
      <c r="K14" s="14"/>
    </row>
    <row r="15" customFormat="false" ht="15" hidden="false" customHeight="false" outlineLevel="0" collapsed="false">
      <c r="A15" s="9" t="s">
        <v>19</v>
      </c>
      <c r="B15" s="15" t="n">
        <v>359.2873</v>
      </c>
      <c r="C15" s="16" t="n">
        <v>359.7727</v>
      </c>
      <c r="D15" s="16" t="n">
        <v>359.7727</v>
      </c>
      <c r="E15" s="16" t="n">
        <v>360.4745</v>
      </c>
      <c r="F15" s="17" t="n">
        <v>361.155</v>
      </c>
      <c r="G15" s="13" t="n">
        <f aca="false">F15/E15*100-100</f>
        <v>0.188778956625242</v>
      </c>
      <c r="H15" s="13" t="n">
        <f aca="false">F15/B15*100-100</f>
        <v>0.519834683831007</v>
      </c>
      <c r="K15" s="14"/>
    </row>
    <row r="16" customFormat="false" ht="15" hidden="false" customHeight="false" outlineLevel="0" collapsed="false">
      <c r="A16" s="9" t="s">
        <v>20</v>
      </c>
      <c r="B16" s="20" t="s">
        <v>21</v>
      </c>
      <c r="C16" s="16" t="s">
        <v>15</v>
      </c>
      <c r="D16" s="16" t="s">
        <v>15</v>
      </c>
      <c r="E16" s="16" t="s">
        <v>21</v>
      </c>
      <c r="F16" s="17" t="s">
        <v>21</v>
      </c>
      <c r="G16" s="13" t="s">
        <v>15</v>
      </c>
      <c r="H16" s="13" t="s">
        <v>15</v>
      </c>
      <c r="K16" s="14"/>
    </row>
    <row r="17" customFormat="false" ht="15" hidden="false" customHeight="false" outlineLevel="0" collapsed="false">
      <c r="A17" s="9" t="s">
        <v>22</v>
      </c>
      <c r="B17" s="15" t="n">
        <v>285.623</v>
      </c>
      <c r="C17" s="16" t="s">
        <v>15</v>
      </c>
      <c r="D17" s="16" t="n">
        <v>305.62</v>
      </c>
      <c r="E17" s="16" t="n">
        <v>412.48</v>
      </c>
      <c r="F17" s="17" t="n">
        <v>416.63</v>
      </c>
      <c r="G17" s="13" t="n">
        <f aca="false">F17/E17*100-100</f>
        <v>1.0061093871218</v>
      </c>
      <c r="H17" s="13" t="n">
        <f aca="false">F17/B17*100-100</f>
        <v>45.8671045399005</v>
      </c>
      <c r="K17" s="14"/>
    </row>
    <row r="18" customFormat="false" ht="15" hidden="false" customHeight="false" outlineLevel="0" collapsed="false">
      <c r="A18" s="9" t="s">
        <v>23</v>
      </c>
      <c r="B18" s="15" t="n">
        <v>451.3595</v>
      </c>
      <c r="C18" s="16" t="n">
        <v>431.18</v>
      </c>
      <c r="D18" s="16" t="n">
        <v>427.3217</v>
      </c>
      <c r="E18" s="16" t="n">
        <v>435.5188</v>
      </c>
      <c r="F18" s="17" t="n">
        <v>432.8432</v>
      </c>
      <c r="G18" s="13" t="n">
        <f aca="false">F18/E18*100-100</f>
        <v>-0.614347761795813</v>
      </c>
      <c r="H18" s="13" t="n">
        <f aca="false">F18/B18*100-100</f>
        <v>-4.10233970925614</v>
      </c>
      <c r="K18" s="14"/>
    </row>
    <row r="19" customFormat="false" ht="15" hidden="false" customHeight="false" outlineLevel="0" collapsed="false">
      <c r="A19" s="9" t="s">
        <v>24</v>
      </c>
      <c r="B19" s="20" t="s">
        <v>15</v>
      </c>
      <c r="C19" s="21" t="s">
        <v>21</v>
      </c>
      <c r="D19" s="16" t="s">
        <v>21</v>
      </c>
      <c r="E19" s="16" t="n">
        <v>232.754</v>
      </c>
      <c r="F19" s="17" t="s">
        <v>21</v>
      </c>
      <c r="G19" s="13" t="s">
        <v>15</v>
      </c>
      <c r="H19" s="13" t="s">
        <v>15</v>
      </c>
      <c r="K19" s="14"/>
    </row>
    <row r="20" customFormat="false" ht="15" hidden="false" customHeight="false" outlineLevel="0" collapsed="false">
      <c r="A20" s="9" t="s">
        <v>25</v>
      </c>
      <c r="B20" s="15" t="n">
        <v>324.9902</v>
      </c>
      <c r="C20" s="16" t="s">
        <v>15</v>
      </c>
      <c r="D20" s="16" t="n">
        <v>289.1234</v>
      </c>
      <c r="E20" s="16" t="n">
        <v>291.1375</v>
      </c>
      <c r="F20" s="17" t="n">
        <v>288.9731</v>
      </c>
      <c r="G20" s="13" t="n">
        <f aca="false">F20/E20*100-100</f>
        <v>-0.743428792237339</v>
      </c>
      <c r="H20" s="13" t="n">
        <f aca="false">F20/B20*100-100</f>
        <v>-11.0825187959514</v>
      </c>
      <c r="K20" s="14"/>
    </row>
    <row r="21" customFormat="false" ht="15" hidden="false" customHeight="false" outlineLevel="0" collapsed="false">
      <c r="A21" s="9" t="s">
        <v>26</v>
      </c>
      <c r="B21" s="15" t="n">
        <v>470.1125</v>
      </c>
      <c r="C21" s="16" t="n">
        <v>444.702</v>
      </c>
      <c r="D21" s="16" t="n">
        <v>446.79</v>
      </c>
      <c r="E21" s="16" t="n">
        <v>436.806</v>
      </c>
      <c r="F21" s="17" t="n">
        <v>468.2375</v>
      </c>
      <c r="G21" s="13" t="n">
        <f aca="false">F21/E21*100-100</f>
        <v>7.19575738428502</v>
      </c>
      <c r="H21" s="13" t="n">
        <f aca="false">F21/B21*100-100</f>
        <v>-0.398840703023211</v>
      </c>
      <c r="K21" s="14"/>
    </row>
    <row r="22" customFormat="false" ht="15" hidden="false" customHeight="false" outlineLevel="0" collapsed="false">
      <c r="A22" s="9" t="s">
        <v>27</v>
      </c>
      <c r="B22" s="20" t="s">
        <v>21</v>
      </c>
      <c r="C22" s="16" t="s">
        <v>15</v>
      </c>
      <c r="D22" s="16" t="n">
        <v>256.29</v>
      </c>
      <c r="E22" s="16" t="s">
        <v>15</v>
      </c>
      <c r="F22" s="17" t="s">
        <v>21</v>
      </c>
      <c r="G22" s="13" t="s">
        <v>15</v>
      </c>
      <c r="H22" s="13" t="s">
        <v>15</v>
      </c>
      <c r="K22" s="14"/>
    </row>
    <row r="23" customFormat="false" ht="15" hidden="false" customHeight="false" outlineLevel="0" collapsed="false">
      <c r="A23" s="9" t="s">
        <v>28</v>
      </c>
      <c r="B23" s="15" t="s">
        <v>15</v>
      </c>
      <c r="C23" s="21" t="s">
        <v>15</v>
      </c>
      <c r="D23" s="21" t="n">
        <v>382.4522</v>
      </c>
      <c r="E23" s="21" t="n">
        <v>358.5489</v>
      </c>
      <c r="F23" s="22" t="s">
        <v>15</v>
      </c>
      <c r="G23" s="13" t="s">
        <v>15</v>
      </c>
      <c r="H23" s="13" t="s">
        <v>15</v>
      </c>
      <c r="K23" s="14"/>
    </row>
    <row r="24" customFormat="false" ht="15" hidden="false" customHeight="false" outlineLevel="0" collapsed="false">
      <c r="A24" s="9" t="s">
        <v>29</v>
      </c>
      <c r="B24" s="15" t="n">
        <v>381.3626</v>
      </c>
      <c r="C24" s="16" t="n">
        <v>403.8734</v>
      </c>
      <c r="D24" s="16" t="n">
        <v>399.0483</v>
      </c>
      <c r="E24" s="16" t="n">
        <v>403.7999</v>
      </c>
      <c r="F24" s="17" t="n">
        <v>404.6355</v>
      </c>
      <c r="G24" s="13" t="n">
        <f aca="false">F24/E24*100-100</f>
        <v>0.206934177051551</v>
      </c>
      <c r="H24" s="13" t="n">
        <f aca="false">F24/B24*100-100</f>
        <v>6.10256485559934</v>
      </c>
      <c r="K24" s="14"/>
    </row>
    <row r="25" customFormat="false" ht="15" hidden="false" customHeight="false" outlineLevel="0" collapsed="false">
      <c r="A25" s="9" t="s">
        <v>30</v>
      </c>
      <c r="B25" s="15" t="n">
        <v>341.0126</v>
      </c>
      <c r="C25" s="16" t="n">
        <v>357.7272</v>
      </c>
      <c r="D25" s="16" t="n">
        <v>312.5078</v>
      </c>
      <c r="E25" s="16" t="n">
        <v>377.1217</v>
      </c>
      <c r="F25" s="17" t="n">
        <v>231.5441</v>
      </c>
      <c r="G25" s="13" t="n">
        <f aca="false">F25/E25*100-100</f>
        <v>-38.6022867419191</v>
      </c>
      <c r="H25" s="13" t="n">
        <f aca="false">F25/B25*100-100</f>
        <v>-32.1010132763423</v>
      </c>
      <c r="K25" s="14"/>
    </row>
    <row r="26" customFormat="false" ht="15" hidden="false" customHeight="false" outlineLevel="0" collapsed="false">
      <c r="A26" s="23" t="s">
        <v>31</v>
      </c>
      <c r="B26" s="15" t="n">
        <v>404.23</v>
      </c>
      <c r="C26" s="16" t="s">
        <v>15</v>
      </c>
      <c r="D26" s="16" t="s">
        <v>15</v>
      </c>
      <c r="E26" s="16" t="n">
        <v>363.54</v>
      </c>
      <c r="F26" s="17" t="s">
        <v>15</v>
      </c>
      <c r="G26" s="13" t="s">
        <v>15</v>
      </c>
      <c r="H26" s="13" t="s">
        <v>15</v>
      </c>
      <c r="K26" s="14"/>
    </row>
    <row r="27" customFormat="false" ht="15" hidden="false" customHeight="false" outlineLevel="0" collapsed="false">
      <c r="A27" s="9" t="s">
        <v>32</v>
      </c>
      <c r="B27" s="24" t="n">
        <v>346.4686</v>
      </c>
      <c r="C27" s="21" t="n">
        <v>341.4847</v>
      </c>
      <c r="D27" s="21" t="n">
        <v>341.4369</v>
      </c>
      <c r="E27" s="21" t="n">
        <v>338.8681</v>
      </c>
      <c r="F27" s="25" t="n">
        <v>341.2581</v>
      </c>
      <c r="G27" s="13" t="n">
        <f aca="false">F27/E27*100-100</f>
        <v>0.705289167082995</v>
      </c>
      <c r="H27" s="13" t="n">
        <f aca="false">F27/B27*100-100</f>
        <v>-1.50388808682807</v>
      </c>
      <c r="K27" s="14"/>
    </row>
    <row r="28" customFormat="false" ht="15" hidden="false" customHeight="false" outlineLevel="0" collapsed="false">
      <c r="A28" s="26" t="s">
        <v>33</v>
      </c>
      <c r="B28" s="27" t="n">
        <v>381.5239</v>
      </c>
      <c r="C28" s="27" t="n">
        <v>370.8581</v>
      </c>
      <c r="D28" s="28" t="n">
        <v>372.294</v>
      </c>
      <c r="E28" s="28" t="n">
        <v>375.1406</v>
      </c>
      <c r="F28" s="28" t="n">
        <v>373.8644</v>
      </c>
      <c r="G28" s="29" t="n">
        <f aca="false">F28/E28*100-100</f>
        <v>-0.340192450510557</v>
      </c>
      <c r="H28" s="30" t="n">
        <f aca="false">F28/B28*100-100</f>
        <v>-2.00760686289904</v>
      </c>
      <c r="K28" s="14"/>
    </row>
    <row r="29" customFormat="false" ht="15.75" hidden="false" customHeight="fals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K29" s="14"/>
    </row>
    <row r="30" customFormat="false" ht="15" hidden="false" customHeight="false" outlineLevel="0" collapsed="false">
      <c r="A30" s="9" t="s">
        <v>35</v>
      </c>
      <c r="B30" s="32" t="n">
        <v>306.6803</v>
      </c>
      <c r="C30" s="11" t="n">
        <v>277.17</v>
      </c>
      <c r="D30" s="11" t="n">
        <v>279.775</v>
      </c>
      <c r="E30" s="11" t="n">
        <v>276.793277902929</v>
      </c>
      <c r="F30" s="12" t="n">
        <v>276.5766</v>
      </c>
      <c r="G30" s="13" t="n">
        <f aca="false">F30/E30*100-100</f>
        <v>-0.0782814902769502</v>
      </c>
      <c r="H30" s="13" t="n">
        <f aca="false">F30/B30*100-100</f>
        <v>-9.81598752838053</v>
      </c>
      <c r="K30" s="14"/>
    </row>
    <row r="31" customFormat="false" ht="15" hidden="false" customHeight="false" outlineLevel="0" collapsed="false">
      <c r="A31" s="9" t="s">
        <v>25</v>
      </c>
      <c r="B31" s="20" t="n">
        <v>333.5146</v>
      </c>
      <c r="C31" s="21" t="n">
        <v>317.0277</v>
      </c>
      <c r="D31" s="21" t="n">
        <v>314.7311</v>
      </c>
      <c r="E31" s="21" t="n">
        <v>309.5902</v>
      </c>
      <c r="F31" s="22" t="n">
        <v>308.1034</v>
      </c>
      <c r="G31" s="13" t="n">
        <f aca="false">F31/E31*100-100</f>
        <v>-0.480247759780497</v>
      </c>
      <c r="H31" s="13" t="n">
        <f aca="false">F31/B31*100-100</f>
        <v>-7.61921666997488</v>
      </c>
      <c r="K31" s="14"/>
    </row>
    <row r="32" customFormat="false" ht="15" hidden="false" customHeight="false" outlineLevel="0" collapsed="false">
      <c r="A32" s="9" t="s">
        <v>11</v>
      </c>
      <c r="B32" s="15" t="n">
        <v>262.3457</v>
      </c>
      <c r="C32" s="16" t="n">
        <v>247.3684</v>
      </c>
      <c r="D32" s="16" t="n">
        <v>244.825</v>
      </c>
      <c r="E32" s="16" t="n">
        <v>232.3643</v>
      </c>
      <c r="F32" s="17" t="n">
        <v>235.0505</v>
      </c>
      <c r="G32" s="13" t="n">
        <f aca="false">F32/E32*100-100</f>
        <v>1.1560295622004</v>
      </c>
      <c r="H32" s="13" t="n">
        <f aca="false">F32/B32*100-100</f>
        <v>-10.404287167657</v>
      </c>
      <c r="K32" s="14"/>
    </row>
    <row r="33" customFormat="false" ht="15" hidden="false" customHeight="false" outlineLevel="0" collapsed="false">
      <c r="A33" s="9" t="s">
        <v>27</v>
      </c>
      <c r="B33" s="15" t="s">
        <v>21</v>
      </c>
      <c r="C33" s="16" t="s">
        <v>21</v>
      </c>
      <c r="D33" s="16" t="s">
        <v>21</v>
      </c>
      <c r="E33" s="16" t="s">
        <v>21</v>
      </c>
      <c r="F33" s="17" t="s">
        <v>21</v>
      </c>
      <c r="G33" s="13" t="s">
        <v>15</v>
      </c>
      <c r="H33" s="13" t="s">
        <v>15</v>
      </c>
      <c r="K33" s="14"/>
    </row>
    <row r="34" customFormat="false" ht="15" hidden="false" customHeight="false" outlineLevel="0" collapsed="false">
      <c r="A34" s="9" t="s">
        <v>20</v>
      </c>
      <c r="B34" s="20" t="n">
        <v>304.2313</v>
      </c>
      <c r="C34" s="16" t="s">
        <v>21</v>
      </c>
      <c r="D34" s="16" t="s">
        <v>21</v>
      </c>
      <c r="E34" s="16" t="s">
        <v>21</v>
      </c>
      <c r="F34" s="17" t="s">
        <v>21</v>
      </c>
      <c r="G34" s="13" t="s">
        <v>15</v>
      </c>
      <c r="H34" s="13" t="s">
        <v>15</v>
      </c>
      <c r="K34" s="14"/>
    </row>
    <row r="35" customFormat="false" ht="15" hidden="false" customHeight="false" outlineLevel="0" collapsed="false">
      <c r="A35" s="9" t="s">
        <v>22</v>
      </c>
      <c r="B35" s="15" t="n">
        <v>345.6397</v>
      </c>
      <c r="C35" s="21" t="n">
        <v>352.2021</v>
      </c>
      <c r="D35" s="21" t="n">
        <v>350.7408</v>
      </c>
      <c r="E35" s="21" t="n">
        <v>348.8363</v>
      </c>
      <c r="F35" s="17" t="n">
        <v>343.2767</v>
      </c>
      <c r="G35" s="13" t="n">
        <f aca="false">F35/E35*100-100</f>
        <v>-1.59375615439103</v>
      </c>
      <c r="H35" s="13" t="n">
        <f aca="false">F35/B35*100-100</f>
        <v>-0.683659892078367</v>
      </c>
      <c r="K35" s="14"/>
    </row>
    <row r="36" customFormat="false" ht="15" hidden="false" customHeight="false" outlineLevel="0" collapsed="false">
      <c r="A36" s="9" t="s">
        <v>24</v>
      </c>
      <c r="B36" s="15" t="n">
        <v>351.0236</v>
      </c>
      <c r="C36" s="16" t="n">
        <v>333.6999</v>
      </c>
      <c r="D36" s="16" t="n">
        <v>334.2541</v>
      </c>
      <c r="E36" s="16" t="n">
        <v>333.0691</v>
      </c>
      <c r="F36" s="17" t="n">
        <v>333.5129</v>
      </c>
      <c r="G36" s="13" t="n">
        <f aca="false">F36/E36*100-100</f>
        <v>0.13324562380599</v>
      </c>
      <c r="H36" s="13" t="n">
        <f aca="false">F36/B36*100-100</f>
        <v>-4.98846801183738</v>
      </c>
      <c r="K36" s="14"/>
    </row>
    <row r="37" customFormat="false" ht="15" hidden="false" customHeight="false" outlineLevel="0" collapsed="false">
      <c r="A37" s="9" t="s">
        <v>36</v>
      </c>
      <c r="B37" s="15" t="n">
        <v>257.5276</v>
      </c>
      <c r="C37" s="16" t="n">
        <v>254.6816</v>
      </c>
      <c r="D37" s="16" t="n">
        <v>253.4168</v>
      </c>
      <c r="E37" s="16" t="n">
        <v>246.7685</v>
      </c>
      <c r="F37" s="17" t="n">
        <v>255.1984</v>
      </c>
      <c r="G37" s="13" t="n">
        <f aca="false">F37/E37*100-100</f>
        <v>3.41611672478457</v>
      </c>
      <c r="H37" s="13" t="n">
        <f aca="false">F37/B37*100-100</f>
        <v>-0.904446746678815</v>
      </c>
      <c r="K37" s="14"/>
    </row>
    <row r="38" customFormat="false" ht="15" hidden="false" customHeight="false" outlineLevel="0" collapsed="false">
      <c r="A38" s="9" t="s">
        <v>18</v>
      </c>
      <c r="B38" s="15" t="n">
        <v>210.4936</v>
      </c>
      <c r="C38" s="16" t="n">
        <v>348.6074</v>
      </c>
      <c r="D38" s="16" t="n">
        <v>348.6074</v>
      </c>
      <c r="E38" s="16" t="n">
        <v>348.6074</v>
      </c>
      <c r="F38" s="17" t="n">
        <v>348.6074</v>
      </c>
      <c r="G38" s="13" t="n">
        <f aca="false">F38/E38*100-100</f>
        <v>0</v>
      </c>
      <c r="H38" s="13" t="n">
        <f aca="false">F38/B38*100-100</f>
        <v>65.614251454676</v>
      </c>
      <c r="K38" s="14"/>
    </row>
    <row r="39" customFormat="false" ht="15" hidden="false" customHeight="false" outlineLevel="0" collapsed="false">
      <c r="A39" s="9" t="s">
        <v>37</v>
      </c>
      <c r="B39" s="15" t="n">
        <v>300</v>
      </c>
      <c r="C39" s="16" t="n">
        <v>308.6497</v>
      </c>
      <c r="D39" s="16" t="n">
        <v>300</v>
      </c>
      <c r="E39" s="16" t="n">
        <v>304.5945</v>
      </c>
      <c r="F39" s="17" t="n">
        <v>304.0553</v>
      </c>
      <c r="G39" s="13" t="n">
        <f aca="false">F39/E39*100-100</f>
        <v>-0.177022237762003</v>
      </c>
      <c r="H39" s="13" t="n">
        <f aca="false">F39/B39*100-100</f>
        <v>1.35176666666665</v>
      </c>
      <c r="K39" s="14"/>
    </row>
    <row r="40" customFormat="false" ht="15" hidden="false" customHeight="false" outlineLevel="0" collapsed="false">
      <c r="A40" s="9" t="s">
        <v>38</v>
      </c>
      <c r="B40" s="15" t="n">
        <v>342.8073</v>
      </c>
      <c r="C40" s="16" t="n">
        <v>348.5228</v>
      </c>
      <c r="D40" s="16" t="n">
        <v>347.3747</v>
      </c>
      <c r="E40" s="16" t="n">
        <v>347.3761</v>
      </c>
      <c r="F40" s="17" t="n">
        <v>348.6541</v>
      </c>
      <c r="G40" s="13" t="n">
        <f aca="false">F40/E40*100-100</f>
        <v>0.367900958068219</v>
      </c>
      <c r="H40" s="13" t="n">
        <f aca="false">F40/B40*100-100</f>
        <v>1.70556461312231</v>
      </c>
      <c r="K40" s="14"/>
    </row>
    <row r="41" customFormat="false" ht="15" hidden="false" customHeight="false" outlineLevel="0" collapsed="false">
      <c r="A41" s="9" t="s">
        <v>28</v>
      </c>
      <c r="B41" s="15" t="n">
        <v>271.3007</v>
      </c>
      <c r="C41" s="16" t="n">
        <v>320.4878</v>
      </c>
      <c r="D41" s="16" t="n">
        <v>333.9094</v>
      </c>
      <c r="E41" s="16" t="n">
        <v>333.9094</v>
      </c>
      <c r="F41" s="17" t="n">
        <v>334.3344</v>
      </c>
      <c r="G41" s="13" t="n">
        <f aca="false">F41/E41*100-100</f>
        <v>0.12728003464413</v>
      </c>
      <c r="H41" s="13" t="n">
        <f aca="false">F41/B41*100-100</f>
        <v>23.2338877120479</v>
      </c>
      <c r="K41" s="14"/>
    </row>
    <row r="42" customFormat="false" ht="15" hidden="false" customHeight="false" outlineLevel="0" collapsed="false">
      <c r="A42" s="9" t="s">
        <v>12</v>
      </c>
      <c r="B42" s="15" t="n">
        <v>300.6978</v>
      </c>
      <c r="C42" s="16" t="n">
        <v>293.5023</v>
      </c>
      <c r="D42" s="16" t="n">
        <v>284.8579</v>
      </c>
      <c r="E42" s="16" t="n">
        <v>290.876</v>
      </c>
      <c r="F42" s="17" t="n">
        <v>289.1111</v>
      </c>
      <c r="G42" s="13" t="n">
        <f aca="false">F42/E42*100-100</f>
        <v>-0.60675339319846</v>
      </c>
      <c r="H42" s="13" t="n">
        <f aca="false">F42/B42*100-100</f>
        <v>-3.85327062585759</v>
      </c>
      <c r="K42" s="14"/>
    </row>
    <row r="43" customFormat="false" ht="15" hidden="false" customHeight="false" outlineLevel="0" collapsed="false">
      <c r="A43" s="9" t="s">
        <v>13</v>
      </c>
      <c r="B43" s="15" t="n">
        <v>360.2279</v>
      </c>
      <c r="C43" s="16" t="n">
        <v>334.9804</v>
      </c>
      <c r="D43" s="16" t="n">
        <v>331.1342</v>
      </c>
      <c r="E43" s="16" t="n">
        <v>330.1213</v>
      </c>
      <c r="F43" s="17" t="n">
        <v>331.371</v>
      </c>
      <c r="G43" s="13" t="n">
        <f aca="false">F43/E43*100-100</f>
        <v>0.378557821019115</v>
      </c>
      <c r="H43" s="13" t="n">
        <f aca="false">F43/B43*100-100</f>
        <v>-8.01073431569293</v>
      </c>
      <c r="K43" s="14"/>
    </row>
    <row r="44" customFormat="false" ht="15" hidden="false" customHeight="false" outlineLevel="0" collapsed="false">
      <c r="A44" s="9" t="s">
        <v>14</v>
      </c>
      <c r="B44" s="15" t="n">
        <v>398.9817</v>
      </c>
      <c r="C44" s="16" t="n">
        <v>372.9167</v>
      </c>
      <c r="D44" s="16" t="n">
        <v>370.9759</v>
      </c>
      <c r="E44" s="16" t="n">
        <v>372.4506</v>
      </c>
      <c r="F44" s="17" t="n">
        <v>371.2498</v>
      </c>
      <c r="G44" s="13" t="n">
        <f aca="false">F44/E44*100-100</f>
        <v>-0.322405172659146</v>
      </c>
      <c r="H44" s="13" t="n">
        <f aca="false">F44/B44*100-100</f>
        <v>-6.95066966730555</v>
      </c>
      <c r="K44" s="14"/>
    </row>
    <row r="45" customFormat="false" ht="15" hidden="false" customHeight="false" outlineLevel="0" collapsed="false">
      <c r="A45" s="9" t="s">
        <v>16</v>
      </c>
      <c r="B45" s="15" t="n">
        <v>435.8149</v>
      </c>
      <c r="C45" s="21" t="n">
        <v>439.6547</v>
      </c>
      <c r="D45" s="21" t="n">
        <v>439.6547</v>
      </c>
      <c r="E45" s="21" t="n">
        <v>439.6547</v>
      </c>
      <c r="F45" s="22" t="n">
        <v>439.6547</v>
      </c>
      <c r="G45" s="13" t="n">
        <f aca="false">F45/E45*100-100</f>
        <v>0</v>
      </c>
      <c r="H45" s="13" t="n">
        <f aca="false">F45/B45*100-100</f>
        <v>0.881062120638831</v>
      </c>
      <c r="K45" s="14"/>
    </row>
    <row r="46" customFormat="false" ht="15" hidden="false" customHeight="false" outlineLevel="0" collapsed="false">
      <c r="A46" s="9" t="s">
        <v>29</v>
      </c>
      <c r="B46" s="15" t="n">
        <v>397.7144</v>
      </c>
      <c r="C46" s="16" t="n">
        <v>380.9219</v>
      </c>
      <c r="D46" s="16" t="n">
        <v>380.6944</v>
      </c>
      <c r="E46" s="16" t="n">
        <v>374.3992</v>
      </c>
      <c r="F46" s="17" t="n">
        <v>380.2947</v>
      </c>
      <c r="G46" s="13" t="n">
        <f aca="false">F46/E46*100-100</f>
        <v>1.57465614242764</v>
      </c>
      <c r="H46" s="13" t="n">
        <f aca="false">F46/B46*100-100</f>
        <v>-4.37995204599079</v>
      </c>
      <c r="K46" s="14"/>
    </row>
    <row r="47" customFormat="false" ht="15" hidden="false" customHeight="false" outlineLevel="0" collapsed="false">
      <c r="A47" s="9" t="s">
        <v>39</v>
      </c>
      <c r="B47" s="15" t="n">
        <v>393.1255</v>
      </c>
      <c r="C47" s="16" t="n">
        <v>391.0596</v>
      </c>
      <c r="D47" s="16" t="n">
        <v>390.6812</v>
      </c>
      <c r="E47" s="16" t="n">
        <v>389.4948</v>
      </c>
      <c r="F47" s="17" t="n">
        <v>388.6733</v>
      </c>
      <c r="G47" s="13" t="n">
        <f aca="false">F47/E47*100-100</f>
        <v>-0.210914240703602</v>
      </c>
      <c r="H47" s="13" t="n">
        <f aca="false">F47/B47*100-100</f>
        <v>-1.13251366293972</v>
      </c>
      <c r="K47" s="14"/>
    </row>
    <row r="48" customFormat="false" ht="15" hidden="false" customHeight="false" outlineLevel="0" collapsed="false">
      <c r="A48" s="9" t="s">
        <v>31</v>
      </c>
      <c r="B48" s="15" t="n">
        <v>382.5604</v>
      </c>
      <c r="C48" s="16" t="n">
        <v>339.9551</v>
      </c>
      <c r="D48" s="16" t="n">
        <v>338.8006</v>
      </c>
      <c r="E48" s="16" t="n">
        <v>338.1606</v>
      </c>
      <c r="F48" s="17" t="n">
        <v>338.6731</v>
      </c>
      <c r="G48" s="13" t="n">
        <f aca="false">F48/E48*100-100</f>
        <v>0.151555207791802</v>
      </c>
      <c r="H48" s="13" t="n">
        <f aca="false">F48/B48*100-100</f>
        <v>-11.4719923964948</v>
      </c>
      <c r="K48" s="14"/>
    </row>
    <row r="49" customFormat="false" ht="15" hidden="false" customHeight="false" outlineLevel="0" collapsed="false">
      <c r="A49" s="9" t="s">
        <v>17</v>
      </c>
      <c r="B49" s="15" t="n">
        <v>432.8959</v>
      </c>
      <c r="C49" s="16" t="n">
        <v>423.2547</v>
      </c>
      <c r="D49" s="16" t="n">
        <v>422.8088</v>
      </c>
      <c r="E49" s="16" t="n">
        <v>420.0005</v>
      </c>
      <c r="F49" s="17" t="n">
        <v>417.8575</v>
      </c>
      <c r="G49" s="13" t="n">
        <f aca="false">F49/E49*100-100</f>
        <v>-0.510237487812503</v>
      </c>
      <c r="H49" s="13" t="n">
        <f aca="false">F49/B49*100-100</f>
        <v>-3.47390677527784</v>
      </c>
      <c r="K49" s="14"/>
    </row>
    <row r="50" customFormat="false" ht="15" hidden="false" customHeight="false" outlineLevel="0" collapsed="false">
      <c r="A50" s="9" t="s">
        <v>40</v>
      </c>
      <c r="B50" s="15" t="n">
        <v>392.7134</v>
      </c>
      <c r="C50" s="16" t="n">
        <v>375.9966</v>
      </c>
      <c r="D50" s="16" t="n">
        <v>373.1248</v>
      </c>
      <c r="E50" s="16" t="n">
        <v>377.2344</v>
      </c>
      <c r="F50" s="17" t="n">
        <v>374.854</v>
      </c>
      <c r="G50" s="13" t="n">
        <f aca="false">F50/E50*100-100</f>
        <v>-0.631013502480158</v>
      </c>
      <c r="H50" s="13" t="n">
        <f aca="false">F50/B50*100-100</f>
        <v>-4.5476930504536</v>
      </c>
      <c r="K50" s="14"/>
    </row>
    <row r="51" customFormat="false" ht="15" hidden="false" customHeight="false" outlineLevel="0" collapsed="false">
      <c r="A51" s="9" t="s">
        <v>32</v>
      </c>
      <c r="B51" s="15" t="n">
        <v>334.593</v>
      </c>
      <c r="C51" s="16" t="n">
        <v>359.5214</v>
      </c>
      <c r="D51" s="16" t="n">
        <v>361.5994</v>
      </c>
      <c r="E51" s="16" t="n">
        <v>348.7602</v>
      </c>
      <c r="F51" s="17" t="n">
        <v>356.3835</v>
      </c>
      <c r="G51" s="13" t="n">
        <f aca="false">F51/E51*100-100</f>
        <v>2.18582854350929</v>
      </c>
      <c r="H51" s="13" t="n">
        <f aca="false">F51/B51*100-100</f>
        <v>6.51253911468561</v>
      </c>
      <c r="K51" s="14"/>
    </row>
    <row r="52" customFormat="false" ht="15" hidden="false" customHeight="false" outlineLevel="0" collapsed="false">
      <c r="A52" s="9" t="s">
        <v>26</v>
      </c>
      <c r="B52" s="15" t="n">
        <v>401.5429</v>
      </c>
      <c r="C52" s="16" t="n">
        <v>386.7081</v>
      </c>
      <c r="D52" s="16" t="n">
        <v>383.6308</v>
      </c>
      <c r="E52" s="16" t="n">
        <v>380.4555</v>
      </c>
      <c r="F52" s="17" t="n">
        <v>380.1143</v>
      </c>
      <c r="G52" s="13" t="n">
        <f aca="false">F52/E52*100-100</f>
        <v>-0.0896819733188181</v>
      </c>
      <c r="H52" s="13" t="n">
        <f aca="false">F52/B52*100-100</f>
        <v>-5.33656553259938</v>
      </c>
      <c r="K52" s="14"/>
    </row>
    <row r="53" customFormat="false" ht="15" hidden="false" customHeight="false" outlineLevel="0" collapsed="false">
      <c r="A53" s="9" t="s">
        <v>19</v>
      </c>
      <c r="B53" s="15" t="n">
        <v>382.4751</v>
      </c>
      <c r="C53" s="16" t="n">
        <v>380.4927</v>
      </c>
      <c r="D53" s="16" t="n">
        <v>380.4927</v>
      </c>
      <c r="E53" s="16" t="n">
        <v>380.4181</v>
      </c>
      <c r="F53" s="17" t="n">
        <v>379.9638</v>
      </c>
      <c r="G53" s="13" t="n">
        <f aca="false">F53/E53*100-100</f>
        <v>-0.119421236791823</v>
      </c>
      <c r="H53" s="13" t="n">
        <f aca="false">F53/B53*100-100</f>
        <v>-0.656591762444151</v>
      </c>
      <c r="K53" s="14"/>
    </row>
    <row r="54" customFormat="false" ht="15" hidden="false" customHeight="false" outlineLevel="0" collapsed="false">
      <c r="A54" s="9" t="s">
        <v>41</v>
      </c>
      <c r="B54" s="15" t="n">
        <v>368.7645</v>
      </c>
      <c r="C54" s="21" t="n">
        <v>372.6258</v>
      </c>
      <c r="D54" s="21" t="n">
        <v>359.9764</v>
      </c>
      <c r="E54" s="21" t="n">
        <v>367.8035</v>
      </c>
      <c r="F54" s="17" t="n">
        <v>372.6619</v>
      </c>
      <c r="G54" s="13" t="n">
        <f aca="false">F54/E54*100-100</f>
        <v>1.32092272096378</v>
      </c>
      <c r="H54" s="13" t="n">
        <f aca="false">F54/B54*100-100</f>
        <v>1.05688047520844</v>
      </c>
      <c r="K54" s="14"/>
    </row>
    <row r="55" customFormat="false" ht="15" hidden="false" customHeight="false" outlineLevel="0" collapsed="false">
      <c r="A55" s="9" t="s">
        <v>23</v>
      </c>
      <c r="B55" s="15" t="n">
        <v>434.2219</v>
      </c>
      <c r="C55" s="16" t="n">
        <v>393.9533</v>
      </c>
      <c r="D55" s="16" t="n">
        <v>393.3179</v>
      </c>
      <c r="E55" s="16" t="n">
        <v>394.4768</v>
      </c>
      <c r="F55" s="17" t="n">
        <v>397.3532</v>
      </c>
      <c r="G55" s="13" t="n">
        <f aca="false">F55/E55*100-100</f>
        <v>0.729168356668879</v>
      </c>
      <c r="H55" s="13" t="n">
        <f aca="false">F55/B55*100-100</f>
        <v>-8.49075092711814</v>
      </c>
      <c r="K55" s="14"/>
    </row>
    <row r="56" customFormat="false" ht="15" hidden="false" customHeight="false" outlineLevel="0" collapsed="false">
      <c r="A56" s="9" t="s">
        <v>30</v>
      </c>
      <c r="B56" s="15" t="n">
        <v>388.5888</v>
      </c>
      <c r="C56" s="16" t="n">
        <v>370.0629</v>
      </c>
      <c r="D56" s="16" t="n">
        <v>369.4903</v>
      </c>
      <c r="E56" s="16" t="n">
        <v>365.9464</v>
      </c>
      <c r="F56" s="17" t="n">
        <v>366.1949</v>
      </c>
      <c r="G56" s="13" t="n">
        <f aca="false">F56/E56*100-100</f>
        <v>0.0679061195847339</v>
      </c>
      <c r="H56" s="13" t="n">
        <f aca="false">F56/B56*100-100</f>
        <v>-5.76287839484823</v>
      </c>
      <c r="K56" s="14"/>
    </row>
    <row r="57" customFormat="false" ht="15" hidden="false" customHeight="false" outlineLevel="0" collapsed="false">
      <c r="A57" s="9" t="s">
        <v>42</v>
      </c>
      <c r="B57" s="33" t="n">
        <v>344.6479</v>
      </c>
      <c r="C57" s="34" t="n">
        <v>356.0904</v>
      </c>
      <c r="D57" s="34" t="n">
        <v>349.7822</v>
      </c>
      <c r="E57" s="34" t="n">
        <v>356.8173</v>
      </c>
      <c r="F57" s="35" t="n">
        <v>359.3594</v>
      </c>
      <c r="G57" s="36" t="n">
        <f aca="false">F57/E57*100-100</f>
        <v>0.712437429463208</v>
      </c>
      <c r="H57" s="13" t="n">
        <f aca="false">F57/B57*100-100</f>
        <v>4.26855930356749</v>
      </c>
      <c r="K57" s="14"/>
    </row>
    <row r="58" customFormat="false" ht="15" hidden="false" customHeight="false" outlineLevel="0" collapsed="false">
      <c r="A58" s="37" t="s">
        <v>33</v>
      </c>
      <c r="B58" s="38" t="n">
        <v>389.0119</v>
      </c>
      <c r="C58" s="38" t="n">
        <v>371.377</v>
      </c>
      <c r="D58" s="38" t="n">
        <v>369.9458</v>
      </c>
      <c r="E58" s="38" t="n">
        <v>368.6919</v>
      </c>
      <c r="F58" s="38" t="n">
        <v>368.6166</v>
      </c>
      <c r="G58" s="39" t="n">
        <f aca="false">F58/E58*100-100</f>
        <v>-0.0204235569048308</v>
      </c>
      <c r="H58" s="40" t="n">
        <f aca="false">F58/B58*100-100</f>
        <v>-5.24284732677845</v>
      </c>
      <c r="K58" s="14"/>
    </row>
    <row r="59" customFormat="false" ht="15.75" hidden="false" customHeight="false" outlineLevel="0" collapsed="false">
      <c r="A59" s="31" t="s">
        <v>43</v>
      </c>
      <c r="B59" s="31"/>
      <c r="C59" s="31"/>
      <c r="D59" s="31"/>
      <c r="E59" s="31"/>
      <c r="F59" s="31"/>
      <c r="G59" s="31"/>
      <c r="H59" s="31"/>
      <c r="K59" s="14"/>
    </row>
    <row r="60" customFormat="false" ht="15" hidden="false" customHeight="false" outlineLevel="0" collapsed="false">
      <c r="A60" s="9" t="s">
        <v>35</v>
      </c>
      <c r="B60" s="10" t="n">
        <v>309.19</v>
      </c>
      <c r="C60" s="11" t="s">
        <v>21</v>
      </c>
      <c r="D60" s="11" t="n">
        <v>296.4</v>
      </c>
      <c r="E60" s="11" t="n">
        <v>279.99</v>
      </c>
      <c r="F60" s="12" t="n">
        <v>282.95</v>
      </c>
      <c r="G60" s="13" t="n">
        <f aca="false">F60/E60*100-100</f>
        <v>1.05718061359335</v>
      </c>
      <c r="H60" s="13" t="n">
        <f aca="false">F60/B60*100-100</f>
        <v>-8.48669103140463</v>
      </c>
      <c r="K60" s="14"/>
    </row>
    <row r="61" customFormat="false" ht="15" hidden="false" customHeight="false" outlineLevel="0" collapsed="false">
      <c r="A61" s="9" t="s">
        <v>11</v>
      </c>
      <c r="B61" s="15" t="s">
        <v>15</v>
      </c>
      <c r="C61" s="16" t="s">
        <v>15</v>
      </c>
      <c r="D61" s="16" t="s">
        <v>15</v>
      </c>
      <c r="E61" s="16" t="n">
        <v>259.96</v>
      </c>
      <c r="F61" s="17" t="s">
        <v>15</v>
      </c>
      <c r="G61" s="13" t="s">
        <v>15</v>
      </c>
      <c r="H61" s="13" t="s">
        <v>15</v>
      </c>
      <c r="K61" s="14"/>
    </row>
    <row r="62" customFormat="false" ht="15" hidden="false" customHeight="false" outlineLevel="0" collapsed="false">
      <c r="A62" s="9" t="s">
        <v>27</v>
      </c>
      <c r="B62" s="15" t="s">
        <v>15</v>
      </c>
      <c r="C62" s="16" t="s">
        <v>15</v>
      </c>
      <c r="D62" s="16" t="s">
        <v>15</v>
      </c>
      <c r="E62" s="16" t="s">
        <v>15</v>
      </c>
      <c r="F62" s="17" t="s">
        <v>15</v>
      </c>
      <c r="G62" s="13" t="s">
        <v>15</v>
      </c>
      <c r="H62" s="13" t="s">
        <v>15</v>
      </c>
      <c r="K62" s="14"/>
    </row>
    <row r="63" customFormat="false" ht="15" hidden="false" customHeight="false" outlineLevel="0" collapsed="false">
      <c r="A63" s="9" t="s">
        <v>25</v>
      </c>
      <c r="B63" s="15" t="n">
        <v>335.6485</v>
      </c>
      <c r="C63" s="16" t="n">
        <v>316.6258</v>
      </c>
      <c r="D63" s="16" t="n">
        <v>319.4372</v>
      </c>
      <c r="E63" s="16" t="n">
        <v>310.8135</v>
      </c>
      <c r="F63" s="17" t="n">
        <v>309.7139</v>
      </c>
      <c r="G63" s="13" t="n">
        <f aca="false">F63/E63*100-100</f>
        <v>-0.353781286848857</v>
      </c>
      <c r="H63" s="13" t="n">
        <f aca="false">F63/B63*100-100</f>
        <v>-7.72671410716865</v>
      </c>
      <c r="K63" s="14"/>
    </row>
    <row r="64" customFormat="false" ht="15" hidden="false" customHeight="false" outlineLevel="0" collapsed="false">
      <c r="A64" s="9" t="s">
        <v>20</v>
      </c>
      <c r="B64" s="20" t="n">
        <v>338.74</v>
      </c>
      <c r="C64" s="21" t="n">
        <v>341.24</v>
      </c>
      <c r="D64" s="21" t="n">
        <v>333.27</v>
      </c>
      <c r="E64" s="21" t="n">
        <v>345.72</v>
      </c>
      <c r="F64" s="22" t="n">
        <v>326.93</v>
      </c>
      <c r="G64" s="13" t="n">
        <f aca="false">F64/E64*100-100</f>
        <v>-5.43503413166725</v>
      </c>
      <c r="H64" s="13" t="n">
        <f aca="false">F64/B64*100-100</f>
        <v>-3.48644978449548</v>
      </c>
      <c r="K64" s="14"/>
    </row>
    <row r="65" customFormat="false" ht="15" hidden="false" customHeight="false" outlineLevel="0" collapsed="false">
      <c r="A65" s="9" t="s">
        <v>22</v>
      </c>
      <c r="B65" s="15" t="n">
        <v>352.01</v>
      </c>
      <c r="C65" s="16" t="n">
        <v>355.08</v>
      </c>
      <c r="D65" s="16" t="n">
        <v>353.03</v>
      </c>
      <c r="E65" s="16" t="n">
        <v>350.3</v>
      </c>
      <c r="F65" s="17" t="n">
        <v>348.76</v>
      </c>
      <c r="G65" s="13" t="n">
        <f aca="false">F65/E65*100-100</f>
        <v>-0.439623180131321</v>
      </c>
      <c r="H65" s="13" t="n">
        <f aca="false">F65/B65*100-100</f>
        <v>-0.9232692253061</v>
      </c>
      <c r="K65" s="14"/>
    </row>
    <row r="66" customFormat="false" ht="15" hidden="false" customHeight="false" outlineLevel="0" collapsed="false">
      <c r="A66" s="9" t="s">
        <v>24</v>
      </c>
      <c r="B66" s="15" t="n">
        <v>349.5259</v>
      </c>
      <c r="C66" s="21" t="n">
        <v>334.9933</v>
      </c>
      <c r="D66" s="21" t="n">
        <v>334.0693</v>
      </c>
      <c r="E66" s="21" t="n">
        <v>336.0963</v>
      </c>
      <c r="F66" s="22" t="n">
        <v>334.2259</v>
      </c>
      <c r="G66" s="13" t="n">
        <f aca="false">F66/E66*100-100</f>
        <v>-0.556507167737337</v>
      </c>
      <c r="H66" s="13" t="n">
        <f aca="false">F66/B66*100-100</f>
        <v>-4.37735801552904</v>
      </c>
      <c r="K66" s="14"/>
    </row>
    <row r="67" customFormat="false" ht="15" hidden="false" customHeight="false" outlineLevel="0" collapsed="false">
      <c r="A67" s="9" t="s">
        <v>12</v>
      </c>
      <c r="B67" s="15" t="n">
        <v>308.6097</v>
      </c>
      <c r="C67" s="16" t="n">
        <v>314.2385</v>
      </c>
      <c r="D67" s="16" t="n">
        <v>237.7554</v>
      </c>
      <c r="E67" s="16" t="n">
        <v>359.1039</v>
      </c>
      <c r="F67" s="17" t="s">
        <v>15</v>
      </c>
      <c r="G67" s="13" t="s">
        <v>15</v>
      </c>
      <c r="H67" s="13" t="s">
        <v>15</v>
      </c>
      <c r="K67" s="14"/>
    </row>
    <row r="68" customFormat="false" ht="15" hidden="false" customHeight="false" outlineLevel="0" collapsed="false">
      <c r="A68" s="9" t="s">
        <v>13</v>
      </c>
      <c r="B68" s="15" t="s">
        <v>15</v>
      </c>
      <c r="C68" s="16" t="s">
        <v>15</v>
      </c>
      <c r="D68" s="16" t="s">
        <v>15</v>
      </c>
      <c r="E68" s="16" t="n">
        <v>226.3629</v>
      </c>
      <c r="F68" s="17" t="n">
        <v>226.3325</v>
      </c>
      <c r="G68" s="13" t="n">
        <f aca="false">F68/E68*100-100</f>
        <v>-0.01342976256268</v>
      </c>
      <c r="H68" s="13" t="s">
        <v>15</v>
      </c>
      <c r="K68" s="14"/>
    </row>
    <row r="69" customFormat="false" ht="15" hidden="false" customHeight="false" outlineLevel="0" collapsed="false">
      <c r="A69" s="9" t="s">
        <v>14</v>
      </c>
      <c r="B69" s="15" t="n">
        <v>360.79</v>
      </c>
      <c r="C69" s="16" t="n">
        <v>327.8</v>
      </c>
      <c r="D69" s="16" t="n">
        <v>325.42</v>
      </c>
      <c r="E69" s="16" t="n">
        <v>334.91</v>
      </c>
      <c r="F69" s="17" t="n">
        <v>334.92</v>
      </c>
      <c r="G69" s="13" t="n">
        <f aca="false">F69/E69*100-100</f>
        <v>0.00298587680272533</v>
      </c>
      <c r="H69" s="13" t="n">
        <f aca="false">F69/B69*100-100</f>
        <v>-7.17037611907205</v>
      </c>
      <c r="K69" s="14"/>
    </row>
    <row r="70" customFormat="false" ht="15" hidden="false" customHeight="false" outlineLevel="0" collapsed="false">
      <c r="A70" s="9" t="s">
        <v>39</v>
      </c>
      <c r="B70" s="15" t="n">
        <v>294</v>
      </c>
      <c r="C70" s="16" t="n">
        <v>293</v>
      </c>
      <c r="D70" s="16" t="n">
        <v>301</v>
      </c>
      <c r="E70" s="16" t="n">
        <v>312</v>
      </c>
      <c r="F70" s="17" t="n">
        <v>297</v>
      </c>
      <c r="G70" s="13" t="n">
        <f aca="false">F70/E70*100-100</f>
        <v>-4.80769230769231</v>
      </c>
      <c r="H70" s="13" t="n">
        <f aca="false">F70/B70*100-100</f>
        <v>1.0204081632653</v>
      </c>
      <c r="K70" s="14"/>
    </row>
    <row r="71" customFormat="false" ht="15" hidden="false" customHeight="false" outlineLevel="0" collapsed="false">
      <c r="A71" s="9" t="s">
        <v>31</v>
      </c>
      <c r="B71" s="15" t="n">
        <v>343</v>
      </c>
      <c r="C71" s="16" t="n">
        <v>289.45</v>
      </c>
      <c r="D71" s="16" t="n">
        <v>290.79</v>
      </c>
      <c r="E71" s="16" t="n">
        <v>291.78</v>
      </c>
      <c r="F71" s="17" t="n">
        <v>304.59</v>
      </c>
      <c r="G71" s="13" t="n">
        <f aca="false">F71/E71*100-100</f>
        <v>4.39029405716636</v>
      </c>
      <c r="H71" s="13" t="n">
        <f aca="false">F71/B71*100-100</f>
        <v>-11.198250728863</v>
      </c>
      <c r="K71" s="14"/>
    </row>
    <row r="72" customFormat="false" ht="15" hidden="false" customHeight="false" outlineLevel="0" collapsed="false">
      <c r="A72" s="9" t="s">
        <v>26</v>
      </c>
      <c r="B72" s="15" t="n">
        <v>363.15</v>
      </c>
      <c r="C72" s="16" t="n">
        <v>354.61</v>
      </c>
      <c r="D72" s="16" t="n">
        <v>339.52</v>
      </c>
      <c r="E72" s="16" t="n">
        <v>339.36</v>
      </c>
      <c r="F72" s="17" t="n">
        <v>329.27</v>
      </c>
      <c r="G72" s="13" t="n">
        <f aca="false">F72/E72*100-100</f>
        <v>-2.97324375294673</v>
      </c>
      <c r="H72" s="13" t="n">
        <f aca="false">F72/B72*100-100</f>
        <v>-9.32947817706182</v>
      </c>
      <c r="K72" s="14"/>
    </row>
    <row r="73" customFormat="false" ht="15" hidden="false" customHeight="false" outlineLevel="0" collapsed="false">
      <c r="A73" s="9" t="s">
        <v>19</v>
      </c>
      <c r="B73" s="15" t="n">
        <v>338</v>
      </c>
      <c r="C73" s="16" t="n">
        <v>348.7</v>
      </c>
      <c r="D73" s="16" t="n">
        <v>348.7</v>
      </c>
      <c r="E73" s="16" t="s">
        <v>15</v>
      </c>
      <c r="F73" s="17" t="s">
        <v>15</v>
      </c>
      <c r="G73" s="13" t="s">
        <v>15</v>
      </c>
      <c r="H73" s="13" t="s">
        <v>15</v>
      </c>
      <c r="K73" s="14"/>
    </row>
    <row r="74" customFormat="false" ht="15" hidden="false" customHeight="false" outlineLevel="0" collapsed="false">
      <c r="A74" s="9" t="s">
        <v>23</v>
      </c>
      <c r="B74" s="15" t="n">
        <v>419.6056</v>
      </c>
      <c r="C74" s="16" t="n">
        <v>373.9318</v>
      </c>
      <c r="D74" s="16" t="n">
        <v>369.4466</v>
      </c>
      <c r="E74" s="16" t="n">
        <v>381.332</v>
      </c>
      <c r="F74" s="17" t="n">
        <v>379.1918</v>
      </c>
      <c r="G74" s="13" t="n">
        <f aca="false">F74/E74*100-100</f>
        <v>-0.561243221130141</v>
      </c>
      <c r="H74" s="13" t="n">
        <f aca="false">F74/B74*100-100</f>
        <v>-9.63137765558896</v>
      </c>
      <c r="K74" s="14"/>
    </row>
    <row r="75" customFormat="false" ht="15" hidden="false" customHeight="false" outlineLevel="0" collapsed="false">
      <c r="A75" s="9" t="s">
        <v>40</v>
      </c>
      <c r="B75" s="15" t="n">
        <v>347.12</v>
      </c>
      <c r="C75" s="16" t="s">
        <v>15</v>
      </c>
      <c r="D75" s="16" t="n">
        <v>372.4</v>
      </c>
      <c r="E75" s="16" t="s">
        <v>15</v>
      </c>
      <c r="F75" s="17" t="s">
        <v>15</v>
      </c>
      <c r="G75" s="13" t="s">
        <v>15</v>
      </c>
      <c r="H75" s="13" t="s">
        <v>15</v>
      </c>
      <c r="K75" s="14"/>
    </row>
    <row r="76" customFormat="false" ht="15" hidden="false" customHeight="false" outlineLevel="0" collapsed="false">
      <c r="A76" s="9" t="s">
        <v>18</v>
      </c>
      <c r="B76" s="15" t="n">
        <v>311.97</v>
      </c>
      <c r="C76" s="16" t="s">
        <v>15</v>
      </c>
      <c r="D76" s="16" t="s">
        <v>15</v>
      </c>
      <c r="E76" s="16" t="s">
        <v>15</v>
      </c>
      <c r="F76" s="17" t="s">
        <v>15</v>
      </c>
      <c r="G76" s="13" t="s">
        <v>15</v>
      </c>
      <c r="H76" s="13" t="s">
        <v>15</v>
      </c>
      <c r="K76" s="14"/>
    </row>
    <row r="77" customFormat="false" ht="15" hidden="false" customHeight="false" outlineLevel="0" collapsed="false">
      <c r="A77" s="9" t="s">
        <v>32</v>
      </c>
      <c r="B77" s="15" t="s">
        <v>15</v>
      </c>
      <c r="C77" s="16" t="s">
        <v>15</v>
      </c>
      <c r="D77" s="16" t="s">
        <v>15</v>
      </c>
      <c r="E77" s="16" t="s">
        <v>15</v>
      </c>
      <c r="F77" s="17" t="s">
        <v>15</v>
      </c>
      <c r="G77" s="13" t="s">
        <v>15</v>
      </c>
      <c r="H77" s="13" t="s">
        <v>15</v>
      </c>
      <c r="K77" s="14"/>
    </row>
    <row r="78" customFormat="false" ht="15" hidden="false" customHeight="false" outlineLevel="0" collapsed="false">
      <c r="A78" s="9" t="s">
        <v>17</v>
      </c>
      <c r="B78" s="15" t="s">
        <v>15</v>
      </c>
      <c r="C78" s="16" t="s">
        <v>15</v>
      </c>
      <c r="D78" s="16" t="s">
        <v>15</v>
      </c>
      <c r="E78" s="16" t="n">
        <v>330.23</v>
      </c>
      <c r="F78" s="17" t="n">
        <v>230</v>
      </c>
      <c r="G78" s="13" t="n">
        <f aca="false">F78/E78*100-100</f>
        <v>-30.3515731459892</v>
      </c>
      <c r="H78" s="13" t="s">
        <v>15</v>
      </c>
      <c r="K78" s="14"/>
    </row>
    <row r="79" customFormat="false" ht="15" hidden="false" customHeight="false" outlineLevel="0" collapsed="false">
      <c r="A79" s="9" t="s">
        <v>28</v>
      </c>
      <c r="B79" s="15" t="s">
        <v>15</v>
      </c>
      <c r="C79" s="16" t="s">
        <v>15</v>
      </c>
      <c r="D79" s="16" t="s">
        <v>15</v>
      </c>
      <c r="E79" s="16" t="s">
        <v>15</v>
      </c>
      <c r="F79" s="17" t="s">
        <v>15</v>
      </c>
      <c r="G79" s="13" t="s">
        <v>15</v>
      </c>
      <c r="H79" s="13" t="s">
        <v>15</v>
      </c>
      <c r="K79" s="14"/>
    </row>
    <row r="80" customFormat="false" ht="15" hidden="false" customHeight="false" outlineLevel="0" collapsed="false">
      <c r="A80" s="9" t="s">
        <v>41</v>
      </c>
      <c r="B80" s="33" t="s">
        <v>15</v>
      </c>
      <c r="C80" s="34" t="s">
        <v>15</v>
      </c>
      <c r="D80" s="34" t="n">
        <v>368.13</v>
      </c>
      <c r="E80" s="34" t="n">
        <v>368.71</v>
      </c>
      <c r="F80" s="35" t="s">
        <v>15</v>
      </c>
      <c r="G80" s="36" t="s">
        <v>15</v>
      </c>
      <c r="H80" s="13" t="s">
        <v>15</v>
      </c>
      <c r="K80" s="14"/>
    </row>
    <row r="81" customFormat="false" ht="15" hidden="false" customHeight="false" outlineLevel="0" collapsed="false">
      <c r="A81" s="37" t="s">
        <v>33</v>
      </c>
      <c r="B81" s="38" t="n">
        <v>341.6966</v>
      </c>
      <c r="C81" s="38" t="n">
        <v>319.4542</v>
      </c>
      <c r="D81" s="38" t="n">
        <v>321.9873</v>
      </c>
      <c r="E81" s="38" t="n">
        <v>317.7472</v>
      </c>
      <c r="F81" s="38" t="n">
        <v>315.1066</v>
      </c>
      <c r="G81" s="39" t="n">
        <f aca="false">F81/E81*100-100</f>
        <v>-0.831038007573312</v>
      </c>
      <c r="H81" s="40" t="n">
        <f aca="false">F81/B81*100-100</f>
        <v>-7.7817572665341</v>
      </c>
      <c r="K81" s="14"/>
    </row>
    <row r="82" customFormat="false" ht="15.75" hidden="false" customHeight="false" outlineLevel="0" collapsed="false">
      <c r="A82" s="31" t="s">
        <v>44</v>
      </c>
      <c r="B82" s="31"/>
      <c r="C82" s="31"/>
      <c r="D82" s="31"/>
      <c r="E82" s="31"/>
      <c r="F82" s="31"/>
      <c r="G82" s="31"/>
      <c r="H82" s="31"/>
      <c r="K82" s="14"/>
    </row>
    <row r="83" customFormat="false" ht="15" hidden="false" customHeight="false" outlineLevel="0" collapsed="false">
      <c r="A83" s="9" t="s">
        <v>35</v>
      </c>
      <c r="B83" s="32" t="n">
        <v>261.5964</v>
      </c>
      <c r="C83" s="41" t="n">
        <v>224.5216</v>
      </c>
      <c r="D83" s="41" t="n">
        <v>236.668191038739</v>
      </c>
      <c r="E83" s="41" t="n">
        <v>228.9571</v>
      </c>
      <c r="F83" s="42" t="n">
        <v>226.4965</v>
      </c>
      <c r="G83" s="13" t="n">
        <f aca="false">F83/E83*100-100</f>
        <v>-1.07469914669605</v>
      </c>
      <c r="H83" s="13" t="n">
        <f aca="false">F83/B83*100-100</f>
        <v>-13.4175776119243</v>
      </c>
      <c r="K83" s="14"/>
    </row>
    <row r="84" customFormat="false" ht="15" hidden="false" customHeight="false" outlineLevel="0" collapsed="false">
      <c r="A84" s="9" t="s">
        <v>25</v>
      </c>
      <c r="B84" s="43" t="n">
        <v>284.9637</v>
      </c>
      <c r="C84" s="44" t="n">
        <v>253.3679</v>
      </c>
      <c r="D84" s="44" t="n">
        <v>257.1615</v>
      </c>
      <c r="E84" s="44" t="n">
        <v>255.8064</v>
      </c>
      <c r="F84" s="45" t="n">
        <v>257.8907</v>
      </c>
      <c r="G84" s="13" t="n">
        <f aca="false">F84/E84*100-100</f>
        <v>0.814795876881888</v>
      </c>
      <c r="H84" s="13" t="n">
        <f aca="false">F84/B84*100-100</f>
        <v>-9.50050831035674</v>
      </c>
      <c r="K84" s="14"/>
    </row>
    <row r="85" customFormat="false" ht="15" hidden="false" customHeight="false" outlineLevel="0" collapsed="false">
      <c r="A85" s="9" t="s">
        <v>11</v>
      </c>
      <c r="B85" s="43" t="n">
        <v>226.3324</v>
      </c>
      <c r="C85" s="44" t="n">
        <v>218.8161</v>
      </c>
      <c r="D85" s="44" t="n">
        <v>217.0197</v>
      </c>
      <c r="E85" s="44" t="n">
        <v>213.9611</v>
      </c>
      <c r="F85" s="45" t="n">
        <v>216.8763</v>
      </c>
      <c r="G85" s="13" t="n">
        <f aca="false">F85/E85*100-100</f>
        <v>1.36249065834863</v>
      </c>
      <c r="H85" s="13" t="n">
        <f aca="false">F85/B85*100-100</f>
        <v>-4.1779701006131</v>
      </c>
      <c r="K85" s="14"/>
    </row>
    <row r="86" customFormat="false" ht="15" hidden="false" customHeight="false" outlineLevel="0" collapsed="false">
      <c r="A86" s="9" t="s">
        <v>27</v>
      </c>
      <c r="B86" s="15" t="s">
        <v>21</v>
      </c>
      <c r="C86" s="16" t="s">
        <v>21</v>
      </c>
      <c r="D86" s="16" t="s">
        <v>21</v>
      </c>
      <c r="E86" s="16" t="s">
        <v>21</v>
      </c>
      <c r="F86" s="17" t="n">
        <v>232.4906</v>
      </c>
      <c r="G86" s="13" t="s">
        <v>15</v>
      </c>
      <c r="H86" s="13" t="s">
        <v>15</v>
      </c>
      <c r="K86" s="14"/>
    </row>
    <row r="87" customFormat="false" ht="15" hidden="false" customHeight="false" outlineLevel="0" collapsed="false">
      <c r="A87" s="9" t="s">
        <v>20</v>
      </c>
      <c r="B87" s="20" t="n">
        <v>163.0436</v>
      </c>
      <c r="C87" s="16" t="s">
        <v>21</v>
      </c>
      <c r="D87" s="16" t="n">
        <v>164.8726</v>
      </c>
      <c r="E87" s="16" t="s">
        <v>21</v>
      </c>
      <c r="F87" s="17" t="s">
        <v>21</v>
      </c>
      <c r="G87" s="13" t="s">
        <v>15</v>
      </c>
      <c r="H87" s="13" t="s">
        <v>15</v>
      </c>
      <c r="K87" s="14"/>
    </row>
    <row r="88" customFormat="false" ht="15" hidden="false" customHeight="false" outlineLevel="0" collapsed="false">
      <c r="A88" s="9" t="s">
        <v>22</v>
      </c>
      <c r="B88" s="43" t="n">
        <v>233.7498</v>
      </c>
      <c r="C88" s="21" t="n">
        <v>221.1836</v>
      </c>
      <c r="D88" s="21" t="n">
        <v>224.315</v>
      </c>
      <c r="E88" s="21" t="n">
        <v>220.2988</v>
      </c>
      <c r="F88" s="22" t="n">
        <v>220.7237</v>
      </c>
      <c r="G88" s="13" t="n">
        <f aca="false">F88/E88*100-100</f>
        <v>0.192874405126148</v>
      </c>
      <c r="H88" s="13" t="n">
        <f aca="false">F88/B88*100-100</f>
        <v>-5.57266786966235</v>
      </c>
      <c r="K88" s="14"/>
    </row>
    <row r="89" customFormat="false" ht="15" hidden="false" customHeight="false" outlineLevel="0" collapsed="false">
      <c r="A89" s="9" t="s">
        <v>24</v>
      </c>
      <c r="B89" s="20" t="n">
        <v>241.6013</v>
      </c>
      <c r="C89" s="21" t="n">
        <v>225.1718</v>
      </c>
      <c r="D89" s="21" t="n">
        <v>227.1217</v>
      </c>
      <c r="E89" s="21" t="n">
        <v>226.918</v>
      </c>
      <c r="F89" s="22" t="n">
        <v>228.4853</v>
      </c>
      <c r="G89" s="13" t="n">
        <f aca="false">F89/E89*100-100</f>
        <v>0.690690028997267</v>
      </c>
      <c r="H89" s="13" t="n">
        <f aca="false">F89/B89*100-100</f>
        <v>-5.42877873587602</v>
      </c>
      <c r="K89" s="14"/>
    </row>
    <row r="90" customFormat="false" ht="15" hidden="false" customHeight="false" outlineLevel="0" collapsed="false">
      <c r="A90" s="9" t="s">
        <v>36</v>
      </c>
      <c r="B90" s="43" t="n">
        <v>196.0105</v>
      </c>
      <c r="C90" s="44" t="n">
        <v>203.8079</v>
      </c>
      <c r="D90" s="44" t="n">
        <v>202.003</v>
      </c>
      <c r="E90" s="44" t="n">
        <v>198.6138</v>
      </c>
      <c r="F90" s="45" t="n">
        <v>206.366</v>
      </c>
      <c r="G90" s="13" t="n">
        <f aca="false">F90/E90*100-100</f>
        <v>3.90315275172219</v>
      </c>
      <c r="H90" s="13" t="n">
        <f aca="false">F90/B90*100-100</f>
        <v>5.28313534223932</v>
      </c>
      <c r="K90" s="14"/>
    </row>
    <row r="91" customFormat="false" ht="15" hidden="false" customHeight="false" outlineLevel="0" collapsed="false">
      <c r="A91" s="9" t="s">
        <v>18</v>
      </c>
      <c r="B91" s="43" t="n">
        <v>221.9563</v>
      </c>
      <c r="C91" s="44" t="n">
        <v>236.2722</v>
      </c>
      <c r="D91" s="44" t="n">
        <v>236.2722</v>
      </c>
      <c r="E91" s="44" t="n">
        <v>236.2722</v>
      </c>
      <c r="F91" s="45" t="n">
        <v>236.2722</v>
      </c>
      <c r="G91" s="13" t="n">
        <f aca="false">F91/E91*100-100</f>
        <v>0</v>
      </c>
      <c r="H91" s="13" t="n">
        <f aca="false">F91/B91*100-100</f>
        <v>6.4498732408136</v>
      </c>
      <c r="K91" s="14"/>
    </row>
    <row r="92" customFormat="false" ht="15" hidden="false" customHeight="false" outlineLevel="0" collapsed="false">
      <c r="A92" s="9" t="s">
        <v>37</v>
      </c>
      <c r="B92" s="43" t="n">
        <v>161.507</v>
      </c>
      <c r="C92" s="44" t="n">
        <v>163.3221</v>
      </c>
      <c r="D92" s="44" t="n">
        <v>164.9664</v>
      </c>
      <c r="E92" s="44" t="n">
        <v>171.9664</v>
      </c>
      <c r="F92" s="45" t="n">
        <v>172.6107</v>
      </c>
      <c r="G92" s="13" t="n">
        <f aca="false">F92/E92*100-100</f>
        <v>0.374666213865041</v>
      </c>
      <c r="H92" s="13" t="n">
        <f aca="false">F92/B92*100-100</f>
        <v>6.87505804701965</v>
      </c>
      <c r="K92" s="14"/>
    </row>
    <row r="93" customFormat="false" ht="15" hidden="false" customHeight="false" outlineLevel="0" collapsed="false">
      <c r="A93" s="9" t="s">
        <v>38</v>
      </c>
      <c r="B93" s="43" t="n">
        <v>266.1076</v>
      </c>
      <c r="C93" s="44" t="n">
        <v>259.8193</v>
      </c>
      <c r="D93" s="44" t="n">
        <v>260.0851</v>
      </c>
      <c r="E93" s="44" t="n">
        <v>260.3492</v>
      </c>
      <c r="F93" s="45" t="n">
        <v>260.0675</v>
      </c>
      <c r="G93" s="13" t="n">
        <f aca="false">F93/E93*100-100</f>
        <v>-0.108200831805888</v>
      </c>
      <c r="H93" s="13" t="n">
        <f aca="false">F93/B93*100-100</f>
        <v>-2.26979612758147</v>
      </c>
      <c r="K93" s="14"/>
    </row>
    <row r="94" customFormat="false" ht="15" hidden="false" customHeight="false" outlineLevel="0" collapsed="false">
      <c r="A94" s="9" t="s">
        <v>28</v>
      </c>
      <c r="B94" s="43" t="n">
        <v>230.3755</v>
      </c>
      <c r="C94" s="44" t="n">
        <v>219.2064</v>
      </c>
      <c r="D94" s="44" t="n">
        <v>222.9821</v>
      </c>
      <c r="E94" s="44" t="n">
        <v>220.7859</v>
      </c>
      <c r="F94" s="45" t="n">
        <v>220.2788</v>
      </c>
      <c r="G94" s="13" t="n">
        <f aca="false">F94/E94*100-100</f>
        <v>-0.229679522107162</v>
      </c>
      <c r="H94" s="13" t="n">
        <f aca="false">F94/B94*100-100</f>
        <v>-4.38271430772804</v>
      </c>
      <c r="K94" s="14"/>
    </row>
    <row r="95" customFormat="false" ht="15" hidden="false" customHeight="false" outlineLevel="0" collapsed="false">
      <c r="A95" s="9" t="s">
        <v>12</v>
      </c>
      <c r="B95" s="43" t="n">
        <v>255.0515</v>
      </c>
      <c r="C95" s="44" t="n">
        <v>239.425</v>
      </c>
      <c r="D95" s="44" t="n">
        <v>239.5671</v>
      </c>
      <c r="E95" s="44" t="n">
        <v>239.2785</v>
      </c>
      <c r="F95" s="45" t="n">
        <v>239.9045</v>
      </c>
      <c r="G95" s="13" t="n">
        <f aca="false">F95/E95*100-100</f>
        <v>0.26161982794109</v>
      </c>
      <c r="H95" s="13" t="n">
        <f aca="false">F95/B95*100-100</f>
        <v>-5.93880059517392</v>
      </c>
      <c r="K95" s="14"/>
    </row>
    <row r="96" customFormat="false" ht="15" hidden="false" customHeight="false" outlineLevel="0" collapsed="false">
      <c r="A96" s="9" t="s">
        <v>13</v>
      </c>
      <c r="B96" s="43" t="n">
        <v>297.1081</v>
      </c>
      <c r="C96" s="44" t="n">
        <v>258.0818</v>
      </c>
      <c r="D96" s="44" t="n">
        <v>257.8283</v>
      </c>
      <c r="E96" s="44" t="n">
        <v>259.3369</v>
      </c>
      <c r="F96" s="45" t="n">
        <v>257.3924</v>
      </c>
      <c r="G96" s="13" t="n">
        <f aca="false">F96/E96*100-100</f>
        <v>-0.749796885826896</v>
      </c>
      <c r="H96" s="13" t="n">
        <f aca="false">F96/B96*100-100</f>
        <v>-13.3674241799534</v>
      </c>
      <c r="K96" s="14"/>
    </row>
    <row r="97" customFormat="false" ht="15" hidden="false" customHeight="false" outlineLevel="0" collapsed="false">
      <c r="A97" s="9" t="s">
        <v>14</v>
      </c>
      <c r="B97" s="43" t="n">
        <v>308.6158</v>
      </c>
      <c r="C97" s="44" t="n">
        <v>268.25</v>
      </c>
      <c r="D97" s="44" t="n">
        <v>270.6796</v>
      </c>
      <c r="E97" s="44" t="n">
        <v>274.7217</v>
      </c>
      <c r="F97" s="45" t="n">
        <v>277.192</v>
      </c>
      <c r="G97" s="13" t="n">
        <f aca="false">F97/E97*100-100</f>
        <v>0.899200900402121</v>
      </c>
      <c r="H97" s="13" t="n">
        <f aca="false">F97/B97*100-100</f>
        <v>-10.1821747298745</v>
      </c>
      <c r="K97" s="14"/>
    </row>
    <row r="98" customFormat="false" ht="15" hidden="false" customHeight="false" outlineLevel="0" collapsed="false">
      <c r="A98" s="9" t="s">
        <v>16</v>
      </c>
      <c r="B98" s="43" t="n">
        <v>212.0751</v>
      </c>
      <c r="C98" s="21" t="n">
        <v>200.8478</v>
      </c>
      <c r="D98" s="21" t="n">
        <v>200.8478</v>
      </c>
      <c r="E98" s="21" t="n">
        <v>200.8478</v>
      </c>
      <c r="F98" s="22" t="n">
        <v>200.8478</v>
      </c>
      <c r="G98" s="13" t="n">
        <f aca="false">F98/E98*100-100</f>
        <v>0</v>
      </c>
      <c r="H98" s="13" t="n">
        <f aca="false">F98/B98*100-100</f>
        <v>-5.29402084450274</v>
      </c>
      <c r="K98" s="14"/>
    </row>
    <row r="99" customFormat="false" ht="15" hidden="false" customHeight="false" outlineLevel="0" collapsed="false">
      <c r="A99" s="9" t="s">
        <v>29</v>
      </c>
      <c r="B99" s="43" t="n">
        <v>231.2993</v>
      </c>
      <c r="C99" s="44" t="n">
        <v>228.9028</v>
      </c>
      <c r="D99" s="44" t="n">
        <v>228.8437</v>
      </c>
      <c r="E99" s="44" t="n">
        <v>227.8283</v>
      </c>
      <c r="F99" s="45" t="n">
        <v>230.2057</v>
      </c>
      <c r="G99" s="13" t="n">
        <f aca="false">F99/E99*100-100</f>
        <v>1.04350513083756</v>
      </c>
      <c r="H99" s="13" t="n">
        <f aca="false">F99/B99*100-100</f>
        <v>-0.472807310700901</v>
      </c>
      <c r="K99" s="14"/>
    </row>
    <row r="100" customFormat="false" ht="15" hidden="false" customHeight="false" outlineLevel="0" collapsed="false">
      <c r="A100" s="9" t="s">
        <v>39</v>
      </c>
      <c r="B100" s="43" t="n">
        <v>318.8301</v>
      </c>
      <c r="C100" s="44" t="n">
        <v>318.7737</v>
      </c>
      <c r="D100" s="44" t="n">
        <v>318.8307</v>
      </c>
      <c r="E100" s="44" t="n">
        <v>319.7339</v>
      </c>
      <c r="F100" s="45" t="n">
        <v>321.0144</v>
      </c>
      <c r="G100" s="13" t="n">
        <f aca="false">F100/E100*100-100</f>
        <v>0.40048928186846</v>
      </c>
      <c r="H100" s="13" t="n">
        <f aca="false">F100/B100*100-100</f>
        <v>0.685098427030567</v>
      </c>
      <c r="K100" s="14"/>
    </row>
    <row r="101" customFormat="false" ht="15" hidden="false" customHeight="false" outlineLevel="0" collapsed="false">
      <c r="A101" s="9" t="s">
        <v>31</v>
      </c>
      <c r="B101" s="43" t="n">
        <v>325.5164</v>
      </c>
      <c r="C101" s="44" t="n">
        <v>262.8118</v>
      </c>
      <c r="D101" s="44" t="n">
        <v>263.4732</v>
      </c>
      <c r="E101" s="44" t="n">
        <v>263.4577</v>
      </c>
      <c r="F101" s="45" t="n">
        <v>263.459</v>
      </c>
      <c r="G101" s="13" t="n">
        <f aca="false">F101/E101*100-100</f>
        <v>0.000493437846003531</v>
      </c>
      <c r="H101" s="13" t="n">
        <f aca="false">F101/B101*100-100</f>
        <v>-19.0642929204181</v>
      </c>
      <c r="K101" s="14"/>
    </row>
    <row r="102" customFormat="false" ht="15" hidden="false" customHeight="false" outlineLevel="0" collapsed="false">
      <c r="A102" s="9" t="s">
        <v>17</v>
      </c>
      <c r="B102" s="43" t="n">
        <v>280.3049</v>
      </c>
      <c r="C102" s="44" t="n">
        <v>251.5759</v>
      </c>
      <c r="D102" s="44" t="n">
        <v>253.7296</v>
      </c>
      <c r="E102" s="44" t="n">
        <v>252.5509</v>
      </c>
      <c r="F102" s="45" t="n">
        <v>257.501</v>
      </c>
      <c r="G102" s="13" t="n">
        <f aca="false">F102/E102*100-100</f>
        <v>1.96004053044354</v>
      </c>
      <c r="H102" s="13" t="n">
        <f aca="false">F102/B102*100-100</f>
        <v>-8.13539114014776</v>
      </c>
      <c r="K102" s="14"/>
    </row>
    <row r="103" customFormat="false" ht="15" hidden="false" customHeight="false" outlineLevel="0" collapsed="false">
      <c r="A103" s="9" t="s">
        <v>40</v>
      </c>
      <c r="B103" s="15" t="n">
        <v>339.0759</v>
      </c>
      <c r="C103" s="16" t="n">
        <v>327.1552</v>
      </c>
      <c r="D103" s="16" t="n">
        <v>331.5743</v>
      </c>
      <c r="E103" s="16" t="n">
        <v>332.6473</v>
      </c>
      <c r="F103" s="17" t="n">
        <v>330.8576</v>
      </c>
      <c r="G103" s="13" t="n">
        <f aca="false">F103/E103*100-100</f>
        <v>-0.538017293391519</v>
      </c>
      <c r="H103" s="13" t="n">
        <f aca="false">F103/B103*100-100</f>
        <v>-2.423734626967</v>
      </c>
      <c r="K103" s="14"/>
    </row>
    <row r="104" customFormat="false" ht="15" hidden="false" customHeight="false" outlineLevel="0" collapsed="false">
      <c r="A104" s="9" t="s">
        <v>32</v>
      </c>
      <c r="B104" s="43" t="n">
        <v>291.4727</v>
      </c>
      <c r="C104" s="44" t="n">
        <v>269.4548</v>
      </c>
      <c r="D104" s="44" t="n">
        <v>275.4463</v>
      </c>
      <c r="E104" s="44" t="n">
        <v>272.3664</v>
      </c>
      <c r="F104" s="45" t="n">
        <v>277.5624</v>
      </c>
      <c r="G104" s="13" t="n">
        <f aca="false">F104/E104*100-100</f>
        <v>1.90772430079483</v>
      </c>
      <c r="H104" s="13" t="n">
        <f aca="false">F104/B104*100-100</f>
        <v>-4.77241950961445</v>
      </c>
      <c r="K104" s="14"/>
    </row>
    <row r="105" customFormat="false" ht="15" hidden="false" customHeight="false" outlineLevel="0" collapsed="false">
      <c r="A105" s="9" t="s">
        <v>26</v>
      </c>
      <c r="B105" s="43" t="n">
        <v>286.4759</v>
      </c>
      <c r="C105" s="44" t="n">
        <v>250.7944</v>
      </c>
      <c r="D105" s="44" t="n">
        <v>253.9288</v>
      </c>
      <c r="E105" s="44" t="n">
        <v>257.0634</v>
      </c>
      <c r="F105" s="45" t="n">
        <v>259.1732</v>
      </c>
      <c r="G105" s="13" t="n">
        <f aca="false">F105/E105*100-100</f>
        <v>0.820731383775367</v>
      </c>
      <c r="H105" s="13" t="n">
        <f aca="false">F105/B105*100-100</f>
        <v>-9.53053991627219</v>
      </c>
      <c r="K105" s="14"/>
    </row>
    <row r="106" customFormat="false" ht="15" hidden="false" customHeight="false" outlineLevel="0" collapsed="false">
      <c r="A106" s="9" t="s">
        <v>19</v>
      </c>
      <c r="B106" s="43" t="n">
        <v>217.542</v>
      </c>
      <c r="C106" s="44" t="n">
        <v>212.3293</v>
      </c>
      <c r="D106" s="44" t="n">
        <v>212.3293</v>
      </c>
      <c r="E106" s="44" t="n">
        <v>212.7589</v>
      </c>
      <c r="F106" s="45" t="n">
        <v>213.1979</v>
      </c>
      <c r="G106" s="13" t="n">
        <f aca="false">F106/E106*100-100</f>
        <v>0.206336844193117</v>
      </c>
      <c r="H106" s="13" t="n">
        <f aca="false">F106/B106*100-100</f>
        <v>-1.99690174770849</v>
      </c>
      <c r="K106" s="14"/>
    </row>
    <row r="107" customFormat="false" ht="15" hidden="false" customHeight="false" outlineLevel="0" collapsed="false">
      <c r="A107" s="9" t="s">
        <v>41</v>
      </c>
      <c r="B107" s="43" t="n">
        <v>241.8764</v>
      </c>
      <c r="C107" s="44" t="n">
        <v>248.2318</v>
      </c>
      <c r="D107" s="44" t="n">
        <v>246.6637</v>
      </c>
      <c r="E107" s="44" t="n">
        <v>246.7288</v>
      </c>
      <c r="F107" s="45" t="n">
        <v>248.5374</v>
      </c>
      <c r="G107" s="13" t="n">
        <f aca="false">F107/E107*100-100</f>
        <v>0.733031571506842</v>
      </c>
      <c r="H107" s="13" t="n">
        <f aca="false">F107/B107*100-100</f>
        <v>2.753885868981</v>
      </c>
      <c r="K107" s="14"/>
    </row>
    <row r="108" customFormat="false" ht="15" hidden="false" customHeight="false" outlineLevel="0" collapsed="false">
      <c r="A108" s="9" t="s">
        <v>23</v>
      </c>
      <c r="B108" s="43" t="n">
        <v>386.1967</v>
      </c>
      <c r="C108" s="44" t="n">
        <v>344.4775</v>
      </c>
      <c r="D108" s="44" t="n">
        <v>347.237</v>
      </c>
      <c r="E108" s="44" t="n">
        <v>350.7203</v>
      </c>
      <c r="F108" s="45" t="n">
        <v>350.3257</v>
      </c>
      <c r="G108" s="13" t="n">
        <f aca="false">F108/E108*100-100</f>
        <v>-0.112511308869216</v>
      </c>
      <c r="H108" s="13" t="n">
        <f aca="false">F108/B108*100-100</f>
        <v>-9.28827201268163</v>
      </c>
      <c r="K108" s="14"/>
    </row>
    <row r="109" customFormat="false" ht="15" hidden="false" customHeight="false" outlineLevel="0" collapsed="false">
      <c r="A109" s="9" t="s">
        <v>30</v>
      </c>
      <c r="B109" s="43" t="n">
        <v>313.3018</v>
      </c>
      <c r="C109" s="44" t="n">
        <v>268.4974</v>
      </c>
      <c r="D109" s="44" t="n">
        <v>272.2494</v>
      </c>
      <c r="E109" s="44" t="n">
        <v>273.9749</v>
      </c>
      <c r="F109" s="45" t="n">
        <v>274.0569</v>
      </c>
      <c r="G109" s="13" t="n">
        <f aca="false">F109/E109*100-100</f>
        <v>0.0299297490390558</v>
      </c>
      <c r="H109" s="13" t="n">
        <f aca="false">F109/B109*100-100</f>
        <v>-12.5262287034419</v>
      </c>
      <c r="K109" s="14"/>
    </row>
    <row r="110" customFormat="false" ht="15" hidden="false" customHeight="false" outlineLevel="0" collapsed="false">
      <c r="A110" s="9" t="s">
        <v>42</v>
      </c>
      <c r="B110" s="46" t="n">
        <v>233.662</v>
      </c>
      <c r="C110" s="47" t="n">
        <v>250.7909</v>
      </c>
      <c r="D110" s="47" t="n">
        <v>267.3417</v>
      </c>
      <c r="E110" s="47" t="n">
        <v>222.8607</v>
      </c>
      <c r="F110" s="48" t="n">
        <v>220.1893</v>
      </c>
      <c r="G110" s="36" t="n">
        <f aca="false">F110/E110*100-100</f>
        <v>-1.19868599533251</v>
      </c>
      <c r="H110" s="13" t="n">
        <f aca="false">F110/B110*100-100</f>
        <v>-5.76589261411783</v>
      </c>
      <c r="K110" s="14"/>
    </row>
    <row r="111" customFormat="false" ht="15" hidden="false" customHeight="false" outlineLevel="0" collapsed="false">
      <c r="A111" s="37" t="s">
        <v>33</v>
      </c>
      <c r="B111" s="49" t="n">
        <v>297.633</v>
      </c>
      <c r="C111" s="49" t="n">
        <v>280.1016</v>
      </c>
      <c r="D111" s="49" t="n">
        <v>281.8414</v>
      </c>
      <c r="E111" s="49" t="n">
        <v>282.4323</v>
      </c>
      <c r="F111" s="49" t="n">
        <v>283.9907</v>
      </c>
      <c r="G111" s="50" t="n">
        <f aca="false">F111/E111*100-100</f>
        <v>0.55177824915917</v>
      </c>
      <c r="H111" s="40" t="n">
        <f aca="false">F111/B111*100-100</f>
        <v>-4.58359792092948</v>
      </c>
      <c r="K111" s="14"/>
    </row>
    <row r="112" customFormat="false" ht="15.75" hidden="false" customHeight="false" outlineLevel="0" collapsed="false">
      <c r="A112" s="31" t="s">
        <v>45</v>
      </c>
      <c r="B112" s="31"/>
      <c r="C112" s="31"/>
      <c r="D112" s="31"/>
      <c r="E112" s="31"/>
      <c r="F112" s="31"/>
      <c r="G112" s="31"/>
      <c r="H112" s="31"/>
      <c r="K112" s="14"/>
    </row>
    <row r="113" customFormat="false" ht="15" hidden="false" customHeight="false" outlineLevel="0" collapsed="false">
      <c r="A113" s="9" t="s">
        <v>35</v>
      </c>
      <c r="B113" s="32" t="n">
        <v>282.8143</v>
      </c>
      <c r="C113" s="41" t="n">
        <v>248.047157634648</v>
      </c>
      <c r="D113" s="41" t="n">
        <v>269.480443305475</v>
      </c>
      <c r="E113" s="41" t="n">
        <v>259.833670968524</v>
      </c>
      <c r="F113" s="12" t="s">
        <v>21</v>
      </c>
      <c r="G113" s="13" t="s">
        <v>15</v>
      </c>
      <c r="H113" s="13" t="s">
        <v>15</v>
      </c>
      <c r="K113" s="14"/>
    </row>
    <row r="114" customFormat="false" ht="15" hidden="false" customHeight="false" outlineLevel="0" collapsed="false">
      <c r="A114" s="9" t="s">
        <v>25</v>
      </c>
      <c r="B114" s="15" t="n">
        <v>317.2213</v>
      </c>
      <c r="C114" s="16" t="n">
        <v>308.3069</v>
      </c>
      <c r="D114" s="16" t="n">
        <v>310.2149</v>
      </c>
      <c r="E114" s="16" t="n">
        <v>307.1617</v>
      </c>
      <c r="F114" s="17" t="n">
        <v>309.1189</v>
      </c>
      <c r="G114" s="13" t="n">
        <f aca="false">F114/E114*100-100</f>
        <v>0.637188816183794</v>
      </c>
      <c r="H114" s="13" t="n">
        <f aca="false">F114/B114*100-100</f>
        <v>-2.55417905418081</v>
      </c>
      <c r="K114" s="14"/>
    </row>
    <row r="115" customFormat="false" ht="15" hidden="false" customHeight="false" outlineLevel="0" collapsed="false">
      <c r="A115" s="9" t="s">
        <v>11</v>
      </c>
      <c r="B115" s="15" t="n">
        <v>233.4977</v>
      </c>
      <c r="C115" s="21" t="n">
        <v>215.2345</v>
      </c>
      <c r="D115" s="21" t="n">
        <v>220.2735</v>
      </c>
      <c r="E115" s="21" t="n">
        <v>215.3738</v>
      </c>
      <c r="F115" s="22" t="n">
        <v>219.8301</v>
      </c>
      <c r="G115" s="13" t="n">
        <f aca="false">F115/E115*100-100</f>
        <v>2.06910032696641</v>
      </c>
      <c r="H115" s="13" t="n">
        <f aca="false">F115/B115*100-100</f>
        <v>-5.8534195411775</v>
      </c>
      <c r="K115" s="14"/>
    </row>
    <row r="116" customFormat="false" ht="15" hidden="false" customHeight="false" outlineLevel="0" collapsed="false">
      <c r="A116" s="9" t="s">
        <v>27</v>
      </c>
      <c r="B116" s="20" t="n">
        <v>253.9278</v>
      </c>
      <c r="C116" s="16" t="s">
        <v>21</v>
      </c>
      <c r="D116" s="16" t="s">
        <v>21</v>
      </c>
      <c r="E116" s="16" t="s">
        <v>21</v>
      </c>
      <c r="F116" s="17" t="s">
        <v>21</v>
      </c>
      <c r="G116" s="13" t="s">
        <v>15</v>
      </c>
      <c r="H116" s="13" t="s">
        <v>15</v>
      </c>
      <c r="K116" s="14"/>
    </row>
    <row r="117" customFormat="false" ht="15" hidden="false" customHeight="false" outlineLevel="0" collapsed="false">
      <c r="A117" s="9" t="s">
        <v>20</v>
      </c>
      <c r="B117" s="15" t="s">
        <v>21</v>
      </c>
      <c r="C117" s="16" t="s">
        <v>21</v>
      </c>
      <c r="D117" s="16" t="s">
        <v>21</v>
      </c>
      <c r="E117" s="16" t="s">
        <v>21</v>
      </c>
      <c r="F117" s="17" t="s">
        <v>21</v>
      </c>
      <c r="G117" s="13" t="s">
        <v>15</v>
      </c>
      <c r="H117" s="13" t="s">
        <v>15</v>
      </c>
      <c r="K117" s="14"/>
    </row>
    <row r="118" customFormat="false" ht="15" hidden="false" customHeight="false" outlineLevel="0" collapsed="false">
      <c r="A118" s="9" t="s">
        <v>22</v>
      </c>
      <c r="B118" s="15" t="n">
        <v>317.0348</v>
      </c>
      <c r="C118" s="21" t="n">
        <v>334.2287</v>
      </c>
      <c r="D118" s="21" t="n">
        <v>322.5621</v>
      </c>
      <c r="E118" s="21" t="n">
        <v>327.5241</v>
      </c>
      <c r="F118" s="22" t="n">
        <v>329.1161</v>
      </c>
      <c r="G118" s="13" t="n">
        <f aca="false">F118/E118*100-100</f>
        <v>0.486071101332726</v>
      </c>
      <c r="H118" s="13" t="n">
        <f aca="false">F118/B118*100-100</f>
        <v>3.81071730926699</v>
      </c>
      <c r="K118" s="14"/>
    </row>
    <row r="119" customFormat="false" ht="15" hidden="false" customHeight="false" outlineLevel="0" collapsed="false">
      <c r="A119" s="9" t="s">
        <v>24</v>
      </c>
      <c r="B119" s="20" t="n">
        <v>273.8136</v>
      </c>
      <c r="C119" s="21" t="n">
        <v>252.3046</v>
      </c>
      <c r="D119" s="21" t="n">
        <v>255.8452</v>
      </c>
      <c r="E119" s="21" t="n">
        <v>254.61</v>
      </c>
      <c r="F119" s="22" t="n">
        <v>259.8948</v>
      </c>
      <c r="G119" s="13" t="n">
        <f aca="false">F119/E119*100-100</f>
        <v>2.07564510427711</v>
      </c>
      <c r="H119" s="13" t="n">
        <f aca="false">F119/B119*100-100</f>
        <v>-5.08331215103999</v>
      </c>
      <c r="K119" s="14"/>
    </row>
    <row r="120" customFormat="false" ht="15" hidden="false" customHeight="false" outlineLevel="0" collapsed="false">
      <c r="A120" s="9" t="s">
        <v>36</v>
      </c>
      <c r="B120" s="15" t="n">
        <v>211.5304</v>
      </c>
      <c r="C120" s="16" t="n">
        <v>200.4016</v>
      </c>
      <c r="D120" s="16" t="n">
        <v>215.3279</v>
      </c>
      <c r="E120" s="16" t="n">
        <v>214.7715</v>
      </c>
      <c r="F120" s="17" t="n">
        <v>210.9957</v>
      </c>
      <c r="G120" s="13" t="n">
        <f aca="false">F120/E120*100-100</f>
        <v>-1.7580544904701</v>
      </c>
      <c r="H120" s="13" t="n">
        <f aca="false">F120/B120*100-100</f>
        <v>-0.252776905825357</v>
      </c>
      <c r="K120" s="14"/>
    </row>
    <row r="121" customFormat="false" ht="15" hidden="false" customHeight="false" outlineLevel="0" collapsed="false">
      <c r="A121" s="9" t="s">
        <v>18</v>
      </c>
      <c r="B121" s="20" t="s">
        <v>15</v>
      </c>
      <c r="C121" s="16" t="n">
        <v>337.96</v>
      </c>
      <c r="D121" s="16" t="n">
        <v>337.96</v>
      </c>
      <c r="E121" s="16" t="n">
        <v>337.96</v>
      </c>
      <c r="F121" s="17" t="n">
        <v>337.96</v>
      </c>
      <c r="G121" s="13" t="n">
        <f aca="false">F121/E121*100-100</f>
        <v>0</v>
      </c>
      <c r="H121" s="13" t="s">
        <v>15</v>
      </c>
      <c r="K121" s="14"/>
    </row>
    <row r="122" customFormat="false" ht="15" hidden="false" customHeight="false" outlineLevel="0" collapsed="false">
      <c r="A122" s="9" t="s">
        <v>37</v>
      </c>
      <c r="B122" s="15" t="s">
        <v>15</v>
      </c>
      <c r="C122" s="16" t="s">
        <v>15</v>
      </c>
      <c r="D122" s="16" t="n">
        <v>205</v>
      </c>
      <c r="E122" s="16" t="s">
        <v>15</v>
      </c>
      <c r="F122" s="17" t="s">
        <v>15</v>
      </c>
      <c r="G122" s="13" t="s">
        <v>15</v>
      </c>
      <c r="H122" s="13" t="s">
        <v>15</v>
      </c>
      <c r="K122" s="14"/>
    </row>
    <row r="123" customFormat="false" ht="15" hidden="false" customHeight="false" outlineLevel="0" collapsed="false">
      <c r="A123" s="9" t="s">
        <v>38</v>
      </c>
      <c r="B123" s="15" t="n">
        <v>344.1475</v>
      </c>
      <c r="C123" s="16" t="n">
        <v>347.7451</v>
      </c>
      <c r="D123" s="16" t="n">
        <v>347.7451</v>
      </c>
      <c r="E123" s="16" t="n">
        <v>347.717</v>
      </c>
      <c r="F123" s="17" t="n">
        <v>347.717</v>
      </c>
      <c r="G123" s="13" t="n">
        <f aca="false">F123/E123*100-100</f>
        <v>0</v>
      </c>
      <c r="H123" s="13" t="n">
        <f aca="false">F123/B123*100-100</f>
        <v>1.03720061892065</v>
      </c>
      <c r="K123" s="14"/>
    </row>
    <row r="124" customFormat="false" ht="15" hidden="false" customHeight="false" outlineLevel="0" collapsed="false">
      <c r="A124" s="9" t="s">
        <v>28</v>
      </c>
      <c r="B124" s="15" t="s">
        <v>15</v>
      </c>
      <c r="C124" s="16" t="s">
        <v>15</v>
      </c>
      <c r="D124" s="16" t="s">
        <v>15</v>
      </c>
      <c r="E124" s="16" t="s">
        <v>15</v>
      </c>
      <c r="F124" s="17" t="s">
        <v>15</v>
      </c>
      <c r="G124" s="13" t="s">
        <v>15</v>
      </c>
      <c r="H124" s="13" t="s">
        <v>15</v>
      </c>
      <c r="K124" s="14"/>
    </row>
    <row r="125" customFormat="false" ht="15" hidden="false" customHeight="false" outlineLevel="0" collapsed="false">
      <c r="A125" s="9" t="s">
        <v>12</v>
      </c>
      <c r="B125" s="15" t="n">
        <v>283.9353</v>
      </c>
      <c r="C125" s="16" t="n">
        <v>272.4255</v>
      </c>
      <c r="D125" s="16" t="n">
        <v>273.1321</v>
      </c>
      <c r="E125" s="16" t="n">
        <v>269.4708</v>
      </c>
      <c r="F125" s="17" t="n">
        <v>269.9094</v>
      </c>
      <c r="G125" s="13" t="n">
        <f aca="false">F125/E125*100-100</f>
        <v>0.162763460827662</v>
      </c>
      <c r="H125" s="13" t="n">
        <f aca="false">F125/B125*100-100</f>
        <v>-4.93982255816732</v>
      </c>
      <c r="K125" s="14"/>
    </row>
    <row r="126" customFormat="false" ht="15" hidden="false" customHeight="false" outlineLevel="0" collapsed="false">
      <c r="A126" s="9" t="s">
        <v>13</v>
      </c>
      <c r="B126" s="15" t="n">
        <v>365.2959</v>
      </c>
      <c r="C126" s="16" t="n">
        <v>323.6717</v>
      </c>
      <c r="D126" s="16" t="n">
        <v>332.2954</v>
      </c>
      <c r="E126" s="16" t="n">
        <v>325.9009</v>
      </c>
      <c r="F126" s="17" t="n">
        <v>331.2856</v>
      </c>
      <c r="G126" s="13" t="n">
        <f aca="false">F126/E126*100-100</f>
        <v>1.65225073020665</v>
      </c>
      <c r="H126" s="13" t="n">
        <f aca="false">F126/B126*100-100</f>
        <v>-9.31034265646017</v>
      </c>
      <c r="K126" s="14"/>
    </row>
    <row r="127" customFormat="false" ht="15" hidden="false" customHeight="false" outlineLevel="0" collapsed="false">
      <c r="A127" s="9" t="s">
        <v>14</v>
      </c>
      <c r="B127" s="15" t="n">
        <v>362.6953</v>
      </c>
      <c r="C127" s="21" t="n">
        <v>336.5949</v>
      </c>
      <c r="D127" s="21" t="n">
        <v>337.4784</v>
      </c>
      <c r="E127" s="21" t="n">
        <v>338.6172</v>
      </c>
      <c r="F127" s="22" t="n">
        <v>339.3086</v>
      </c>
      <c r="G127" s="13" t="n">
        <f aca="false">F127/E127*100-100</f>
        <v>0.204183366940597</v>
      </c>
      <c r="H127" s="13" t="n">
        <f aca="false">F127/B127*100-100</f>
        <v>-6.44802951678723</v>
      </c>
      <c r="K127" s="14"/>
    </row>
    <row r="128" customFormat="false" ht="15" hidden="false" customHeight="false" outlineLevel="0" collapsed="false">
      <c r="A128" s="9" t="s">
        <v>16</v>
      </c>
      <c r="B128" s="15" t="n">
        <v>383.54</v>
      </c>
      <c r="C128" s="21" t="n">
        <v>437.21</v>
      </c>
      <c r="D128" s="21" t="n">
        <v>437.21</v>
      </c>
      <c r="E128" s="21" t="n">
        <v>437.21</v>
      </c>
      <c r="F128" s="22" t="n">
        <v>437.21</v>
      </c>
      <c r="G128" s="13" t="n">
        <f aca="false">F128/E128*100-100</f>
        <v>0</v>
      </c>
      <c r="H128" s="13" t="n">
        <f aca="false">F128/B128*100-100</f>
        <v>13.993325337644</v>
      </c>
      <c r="K128" s="14"/>
    </row>
    <row r="129" customFormat="false" ht="15" hidden="false" customHeight="false" outlineLevel="0" collapsed="false">
      <c r="A129" s="9" t="s">
        <v>29</v>
      </c>
      <c r="B129" s="15" t="n">
        <v>398.4953</v>
      </c>
      <c r="C129" s="16" t="n">
        <v>391.7698</v>
      </c>
      <c r="D129" s="16" t="n">
        <v>394.4252</v>
      </c>
      <c r="E129" s="16" t="n">
        <v>398.9075</v>
      </c>
      <c r="F129" s="17" t="n">
        <v>393.8271</v>
      </c>
      <c r="G129" s="13" t="n">
        <f aca="false">F129/E129*100-100</f>
        <v>-1.27357846117209</v>
      </c>
      <c r="H129" s="13" t="n">
        <f aca="false">F129/B129*100-100</f>
        <v>-1.17145672734409</v>
      </c>
      <c r="K129" s="14"/>
    </row>
    <row r="130" customFormat="false" ht="15" hidden="false" customHeight="false" outlineLevel="0" collapsed="false">
      <c r="A130" s="9" t="s">
        <v>39</v>
      </c>
      <c r="B130" s="15" t="n">
        <v>410.9098</v>
      </c>
      <c r="C130" s="16" t="n">
        <v>408.8071</v>
      </c>
      <c r="D130" s="16" t="n">
        <v>408.9061</v>
      </c>
      <c r="E130" s="16" t="n">
        <v>408.1426</v>
      </c>
      <c r="F130" s="17" t="n">
        <v>408.163</v>
      </c>
      <c r="G130" s="13" t="n">
        <f aca="false">F130/E130*100-100</f>
        <v>0.00499825306154378</v>
      </c>
      <c r="H130" s="13" t="n">
        <f aca="false">F130/B130*100-100</f>
        <v>-0.668467872997923</v>
      </c>
      <c r="K130" s="14"/>
    </row>
    <row r="131" customFormat="false" ht="15" hidden="false" customHeight="false" outlineLevel="0" collapsed="false">
      <c r="A131" s="9" t="s">
        <v>31</v>
      </c>
      <c r="B131" s="15" t="n">
        <v>397.8368</v>
      </c>
      <c r="C131" s="16" t="n">
        <v>374.2249</v>
      </c>
      <c r="D131" s="16" t="n">
        <v>374.8206</v>
      </c>
      <c r="E131" s="16" t="n">
        <v>374.7324</v>
      </c>
      <c r="F131" s="17" t="n">
        <v>374.7604</v>
      </c>
      <c r="G131" s="13" t="n">
        <f aca="false">F131/E131*100-100</f>
        <v>0.00747199868493453</v>
      </c>
      <c r="H131" s="13" t="n">
        <f aca="false">F131/B131*100-100</f>
        <v>-5.80046893600593</v>
      </c>
      <c r="K131" s="14"/>
    </row>
    <row r="132" customFormat="false" ht="15" hidden="false" customHeight="false" outlineLevel="0" collapsed="false">
      <c r="A132" s="9" t="s">
        <v>17</v>
      </c>
      <c r="B132" s="15" t="n">
        <v>452.6056</v>
      </c>
      <c r="C132" s="16" t="n">
        <v>452.4009</v>
      </c>
      <c r="D132" s="16" t="n">
        <v>448.9893</v>
      </c>
      <c r="E132" s="16" t="n">
        <v>454.1433</v>
      </c>
      <c r="F132" s="17" t="n">
        <v>451.0514</v>
      </c>
      <c r="G132" s="13" t="n">
        <f aca="false">F132/E132*100-100</f>
        <v>-0.680820348995567</v>
      </c>
      <c r="H132" s="13" t="n">
        <f aca="false">F132/B132*100-100</f>
        <v>-0.34338947640066</v>
      </c>
      <c r="K132" s="14"/>
    </row>
    <row r="133" customFormat="false" ht="15" hidden="false" customHeight="false" outlineLevel="0" collapsed="false">
      <c r="A133" s="9" t="s">
        <v>40</v>
      </c>
      <c r="B133" s="15" t="n">
        <v>397.6678</v>
      </c>
      <c r="C133" s="16" t="n">
        <v>393.1157</v>
      </c>
      <c r="D133" s="16" t="n">
        <v>393.0744</v>
      </c>
      <c r="E133" s="16" t="n">
        <v>383.3621</v>
      </c>
      <c r="F133" s="17" t="n">
        <v>396.7961</v>
      </c>
      <c r="G133" s="13" t="n">
        <f aca="false">F133/E133*100-100</f>
        <v>3.50425876736382</v>
      </c>
      <c r="H133" s="13" t="n">
        <f aca="false">F133/B133*100-100</f>
        <v>-0.219203063461507</v>
      </c>
      <c r="K133" s="14"/>
    </row>
    <row r="134" customFormat="false" ht="15" hidden="false" customHeight="false" outlineLevel="0" collapsed="false">
      <c r="A134" s="9" t="s">
        <v>32</v>
      </c>
      <c r="B134" s="15" t="n">
        <v>260.5706</v>
      </c>
      <c r="C134" s="16" t="n">
        <v>271.9303</v>
      </c>
      <c r="D134" s="16" t="n">
        <v>302.0414</v>
      </c>
      <c r="E134" s="16" t="n">
        <v>267.1653</v>
      </c>
      <c r="F134" s="17" t="n">
        <v>226.964</v>
      </c>
      <c r="G134" s="13" t="n">
        <f aca="false">F134/E134*100-100</f>
        <v>-15.0473508348577</v>
      </c>
      <c r="H134" s="13" t="n">
        <f aca="false">F134/B134*100-100</f>
        <v>-12.8973107480276</v>
      </c>
      <c r="K134" s="14"/>
    </row>
    <row r="135" customFormat="false" ht="15" hidden="false" customHeight="false" outlineLevel="0" collapsed="false">
      <c r="A135" s="9" t="s">
        <v>26</v>
      </c>
      <c r="B135" s="15" t="n">
        <v>366.0369</v>
      </c>
      <c r="C135" s="16" t="n">
        <v>349.629</v>
      </c>
      <c r="D135" s="16" t="n">
        <v>349.8164</v>
      </c>
      <c r="E135" s="16" t="n">
        <v>351.7997</v>
      </c>
      <c r="F135" s="17" t="n">
        <v>354.5688</v>
      </c>
      <c r="G135" s="13" t="n">
        <f aca="false">F135/E135*100-100</f>
        <v>0.787124036774344</v>
      </c>
      <c r="H135" s="13" t="n">
        <f aca="false">F135/B135*100-100</f>
        <v>-3.13304478318989</v>
      </c>
      <c r="K135" s="14"/>
    </row>
    <row r="136" customFormat="false" ht="15" hidden="false" customHeight="false" outlineLevel="0" collapsed="false">
      <c r="A136" s="9" t="s">
        <v>19</v>
      </c>
      <c r="B136" s="15" t="n">
        <v>383.0658</v>
      </c>
      <c r="C136" s="16" t="n">
        <v>380.3693</v>
      </c>
      <c r="D136" s="16" t="n">
        <v>380.3693</v>
      </c>
      <c r="E136" s="16" t="n">
        <v>379.0684</v>
      </c>
      <c r="F136" s="17" t="n">
        <v>381.1431</v>
      </c>
      <c r="G136" s="13" t="n">
        <f aca="false">F136/E136*100-100</f>
        <v>0.547315471297537</v>
      </c>
      <c r="H136" s="13" t="n">
        <f aca="false">F136/B136*100-100</f>
        <v>-0.501924212498224</v>
      </c>
      <c r="K136" s="14"/>
    </row>
    <row r="137" customFormat="false" ht="15" hidden="false" customHeight="false" outlineLevel="0" collapsed="false">
      <c r="A137" s="9" t="s">
        <v>41</v>
      </c>
      <c r="B137" s="15" t="n">
        <v>328.1715</v>
      </c>
      <c r="C137" s="21" t="n">
        <v>332.9236</v>
      </c>
      <c r="D137" s="21" t="n">
        <v>353.1606</v>
      </c>
      <c r="E137" s="21" t="n">
        <v>343.992</v>
      </c>
      <c r="F137" s="22" t="n">
        <v>341.8558</v>
      </c>
      <c r="G137" s="13" t="n">
        <f aca="false">F137/E137*100-100</f>
        <v>-0.621002814018951</v>
      </c>
      <c r="H137" s="13" t="n">
        <f aca="false">F137/B137*100-100</f>
        <v>4.16986240426118</v>
      </c>
      <c r="K137" s="14"/>
    </row>
    <row r="138" customFormat="false" ht="15" hidden="false" customHeight="false" outlineLevel="0" collapsed="false">
      <c r="A138" s="9" t="s">
        <v>23</v>
      </c>
      <c r="B138" s="15" t="n">
        <v>424.891</v>
      </c>
      <c r="C138" s="16" t="n">
        <v>383.1718</v>
      </c>
      <c r="D138" s="16" t="n">
        <v>385.767</v>
      </c>
      <c r="E138" s="16" t="n">
        <v>387.1948</v>
      </c>
      <c r="F138" s="17" t="n">
        <v>388.6448</v>
      </c>
      <c r="G138" s="13" t="n">
        <f aca="false">F138/E138*100-100</f>
        <v>0.374488500362077</v>
      </c>
      <c r="H138" s="13" t="n">
        <f aca="false">F138/B138*100-100</f>
        <v>-8.53070552212215</v>
      </c>
      <c r="K138" s="14"/>
    </row>
    <row r="139" customFormat="false" ht="15" hidden="false" customHeight="false" outlineLevel="0" collapsed="false">
      <c r="A139" s="9" t="s">
        <v>30</v>
      </c>
      <c r="B139" s="15" t="n">
        <v>410.126</v>
      </c>
      <c r="C139" s="16" t="n">
        <v>397.8825</v>
      </c>
      <c r="D139" s="16" t="n">
        <v>394.7313</v>
      </c>
      <c r="E139" s="16" t="n">
        <v>393.3243</v>
      </c>
      <c r="F139" s="17" t="n">
        <v>391.4581</v>
      </c>
      <c r="G139" s="13" t="n">
        <f aca="false">F139/E139*100-100</f>
        <v>-0.474468523811012</v>
      </c>
      <c r="H139" s="13" t="n">
        <f aca="false">F139/B139*100-100</f>
        <v>-4.5517475117403</v>
      </c>
      <c r="K139" s="14"/>
    </row>
    <row r="140" customFormat="false" ht="15" hidden="false" customHeight="false" outlineLevel="0" collapsed="false">
      <c r="A140" s="9" t="s">
        <v>42</v>
      </c>
      <c r="B140" s="33" t="n">
        <v>376.3232</v>
      </c>
      <c r="C140" s="34" t="n">
        <v>361.0291</v>
      </c>
      <c r="D140" s="34" t="n">
        <v>361.2676</v>
      </c>
      <c r="E140" s="34" t="n">
        <v>360.8753</v>
      </c>
      <c r="F140" s="35" t="n">
        <v>366.9867</v>
      </c>
      <c r="G140" s="36" t="n">
        <f aca="false">F140/E140*100-100</f>
        <v>1.69349356966244</v>
      </c>
      <c r="H140" s="13" t="n">
        <f aca="false">F140/B140*100-100</f>
        <v>-2.48097911582386</v>
      </c>
      <c r="K140" s="14"/>
    </row>
    <row r="141" customFormat="false" ht="15" hidden="false" customHeight="false" outlineLevel="0" collapsed="false">
      <c r="A141" s="51" t="s">
        <v>33</v>
      </c>
      <c r="B141" s="52" t="n">
        <v>392.549</v>
      </c>
      <c r="C141" s="52" t="n">
        <v>379.5617</v>
      </c>
      <c r="D141" s="52" t="n">
        <v>379.5473</v>
      </c>
      <c r="E141" s="52" t="n">
        <v>379.8984</v>
      </c>
      <c r="F141" s="52" t="n">
        <v>379.0778</v>
      </c>
      <c r="G141" s="53" t="n">
        <f aca="false">F141/E141*100-100</f>
        <v>-0.216005121369278</v>
      </c>
      <c r="H141" s="54" t="n">
        <f aca="false">F141/B141*100-100</f>
        <v>-3.43172444713909</v>
      </c>
      <c r="K141" s="14"/>
    </row>
    <row r="142" customFormat="false" ht="15" hidden="false" customHeight="false" outlineLevel="0" collapsed="false">
      <c r="A142" s="55" t="s">
        <v>46</v>
      </c>
      <c r="B142" s="56" t="n">
        <v>356.2523</v>
      </c>
      <c r="C142" s="56" t="n">
        <v>340.7115</v>
      </c>
      <c r="D142" s="56" t="n">
        <v>340.9011</v>
      </c>
      <c r="E142" s="56" t="n">
        <v>340.7709</v>
      </c>
      <c r="F142" s="56" t="n">
        <v>340.7895</v>
      </c>
      <c r="G142" s="57" t="n">
        <f aca="false">F142/E142*100-100</f>
        <v>0.00545821254102918</v>
      </c>
      <c r="H142" s="58" t="n">
        <f aca="false">F142/B142*100-100</f>
        <v>-4.34040706544211</v>
      </c>
      <c r="K142" s="14"/>
    </row>
    <row r="143" customFormat="false" ht="15" hidden="false" customHeight="false" outlineLevel="0" collapsed="false">
      <c r="A143" s="59"/>
      <c r="B143" s="60"/>
      <c r="C143" s="60"/>
      <c r="D143" s="60"/>
      <c r="E143" s="60"/>
      <c r="F143" s="60"/>
      <c r="G143" s="59"/>
      <c r="H143" s="59"/>
    </row>
    <row r="144" customFormat="false" ht="15" hidden="false" customHeight="false" outlineLevel="0" collapsed="false">
      <c r="C144" s="61"/>
      <c r="D144" s="62"/>
      <c r="E144" s="61"/>
      <c r="F144" s="59"/>
      <c r="G144" s="59"/>
    </row>
    <row r="145" customFormat="false" ht="15" hidden="false" customHeight="false" outlineLevel="0" collapsed="false">
      <c r="A145" s="63" t="s">
        <v>47</v>
      </c>
      <c r="B145" s="64"/>
      <c r="C145" s="64"/>
      <c r="D145" s="64"/>
      <c r="E145" s="64"/>
      <c r="F145" s="64"/>
      <c r="G145" s="65"/>
    </row>
    <row r="146" customFormat="false" ht="15" hidden="false" customHeight="false" outlineLevel="0" collapsed="false">
      <c r="A146" s="66" t="s">
        <v>48</v>
      </c>
    </row>
    <row r="147" customFormat="false" ht="15" hidden="false" customHeight="false" outlineLevel="0" collapsed="false">
      <c r="A147" s="66" t="s">
        <v>49</v>
      </c>
      <c r="F147" s="67"/>
    </row>
    <row r="148" customFormat="false" ht="15" hidden="false" customHeight="false" outlineLevel="0" collapsed="false">
      <c r="A148" s="66" t="s">
        <v>50</v>
      </c>
      <c r="F148" s="59"/>
    </row>
    <row r="149" customFormat="false" ht="15" hidden="false" customHeight="false" outlineLevel="0" collapsed="false">
      <c r="A149" s="68" t="s">
        <v>51</v>
      </c>
    </row>
    <row r="150" customFormat="false" ht="15" hidden="false" customHeight="false" outlineLevel="0" collapsed="false">
      <c r="A150" s="66" t="s">
        <v>52</v>
      </c>
      <c r="F150" s="69" t="s">
        <v>53</v>
      </c>
    </row>
    <row r="151" customFormat="false" ht="15" hidden="false" customHeight="false" outlineLevel="0" collapsed="false">
      <c r="F151" s="69" t="s">
        <v>54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1:41:36Z</dcterms:created>
  <dc:creator>Vita Žičiūtė</dc:creator>
  <dc:description/>
  <dc:language>en-US</dc:language>
  <cp:lastModifiedBy>Vita Žičiūtė</cp:lastModifiedBy>
  <dcterms:modified xsi:type="dcterms:W3CDTF">2019-04-02T12:05:34Z</dcterms:modified>
  <cp:revision>0</cp:revision>
  <dc:subject/>
  <dc:title/>
</cp:coreProperties>
</file>