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(int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4">
  <si>
    <t xml:space="preserve">Galvijų supirkimo kainos* Europos Sąjungos valstybėse 2019 m. 6–9 sav., EUR/100 kg skerdenų (be PVM)</t>
  </si>
  <si>
    <t xml:space="preserve">Valstybė</t>
  </si>
  <si>
    <t xml:space="preserve">Pokytis %</t>
  </si>
  <si>
    <t xml:space="preserve">10 sav. 
(03 05–11)</t>
  </si>
  <si>
    <t xml:space="preserve">7 sav. 
(02 11–17)</t>
  </si>
  <si>
    <t xml:space="preserve">8 sav. 
(02 18–24)</t>
  </si>
  <si>
    <t xml:space="preserve">9 sav. 
(02 25–03 03)</t>
  </si>
  <si>
    <t xml:space="preserve">10 sav. 
(03 04–10)</t>
  </si>
  <si>
    <t xml:space="preserve">savaitės**</t>
  </si>
  <si>
    <t xml:space="preserve">metų***</t>
  </si>
  <si>
    <t xml:space="preserve">8 mėnesių ir jaunesni nei 12 mėnesių galvijai (Z)</t>
  </si>
  <si>
    <t xml:space="preserve">Latvija</t>
  </si>
  <si>
    <t xml:space="preserve">Rumunija</t>
  </si>
  <si>
    <t xml:space="preserve">Danija</t>
  </si>
  <si>
    <t xml:space="preserve">Vokietija</t>
  </si>
  <si>
    <t xml:space="preserve">-</t>
  </si>
  <si>
    <t xml:space="preserve">Graikija</t>
  </si>
  <si>
    <t xml:space="preserve">Italija</t>
  </si>
  <si>
    <t xml:space="preserve">Malta</t>
  </si>
  <si>
    <t xml:space="preserve">Portugalija</t>
  </si>
  <si>
    <t xml:space="preserve">Slovakija</t>
  </si>
  <si>
    <t xml:space="preserve">●</t>
  </si>
  <si>
    <t xml:space="preserve">Slovėnija</t>
  </si>
  <si>
    <t xml:space="preserve">Švedija</t>
  </si>
  <si>
    <t xml:space="preserve">Čekija</t>
  </si>
  <si>
    <t xml:space="preserve">Lenkija</t>
  </si>
  <si>
    <t xml:space="preserve">Austrija</t>
  </si>
  <si>
    <t xml:space="preserve">Estija</t>
  </si>
  <si>
    <t xml:space="preserve">Bulgarija</t>
  </si>
  <si>
    <t xml:space="preserve">Ispanija</t>
  </si>
  <si>
    <t xml:space="preserve">Didžioji Britanija</t>
  </si>
  <si>
    <t xml:space="preserve">Airija</t>
  </si>
  <si>
    <t xml:space="preserve">Olandija</t>
  </si>
  <si>
    <t xml:space="preserve">ES vidutinė kaina</t>
  </si>
  <si>
    <t xml:space="preserve">Jauni buliai (A)</t>
  </si>
  <si>
    <t xml:space="preserve">Lietuva</t>
  </si>
  <si>
    <t xml:space="preserve">Vengrija</t>
  </si>
  <si>
    <t xml:space="preserve">Kipras</t>
  </si>
  <si>
    <t xml:space="preserve">Belgija</t>
  </si>
  <si>
    <t xml:space="preserve">Prancūzija</t>
  </si>
  <si>
    <t xml:space="preserve">Liuksemburgas</t>
  </si>
  <si>
    <t xml:space="preserve">Suomija</t>
  </si>
  <si>
    <t xml:space="preserve">Kroatija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19 m. 10 savaitę su 2019 m. 9 savaite</t>
  </si>
  <si>
    <t xml:space="preserve">***lyginant 2019 m. 10 savaitę su 2018 m. 10 savaite</t>
  </si>
  <si>
    <t xml:space="preserve">● - konfidencialūs duomenys</t>
  </si>
  <si>
    <t xml:space="preserve">               Šaltinis: EK,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1"/>
  <sheetViews>
    <sheetView showFormulas="false" showGridLines="fals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C153" activeCellId="0" sqref="C1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10.71"/>
  </cols>
  <sheetData>
    <row r="2" customFormat="false" ht="15" hidden="false" customHeight="false" outlineLevel="0" collapsed="false">
      <c r="A2" s="1" t="s">
        <v>0</v>
      </c>
    </row>
    <row r="5" customFormat="false" ht="15" hidden="false" customHeight="true" outlineLevel="0" collapsed="false">
      <c r="A5" s="2" t="s">
        <v>1</v>
      </c>
      <c r="B5" s="3" t="n">
        <v>2018</v>
      </c>
      <c r="C5" s="4" t="n">
        <v>2019</v>
      </c>
      <c r="D5" s="4"/>
      <c r="E5" s="4"/>
      <c r="F5" s="4"/>
      <c r="G5" s="5" t="s">
        <v>2</v>
      </c>
      <c r="H5" s="5"/>
    </row>
    <row r="6" customFormat="false" ht="36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 t="s">
        <v>9</v>
      </c>
    </row>
    <row r="7" customFormat="false" ht="15.75" hidden="false" customHeight="false" outlineLevel="0" collapsed="false">
      <c r="A7" s="8" t="s">
        <v>10</v>
      </c>
      <c r="B7" s="8"/>
      <c r="C7" s="8"/>
      <c r="D7" s="8"/>
      <c r="E7" s="8"/>
      <c r="F7" s="8"/>
      <c r="G7" s="8"/>
      <c r="H7" s="8"/>
    </row>
    <row r="8" customFormat="false" ht="15" hidden="false" customHeight="false" outlineLevel="0" collapsed="false">
      <c r="A8" s="9" t="s">
        <v>11</v>
      </c>
      <c r="B8" s="10" t="n">
        <v>226.2196</v>
      </c>
      <c r="C8" s="11" t="n">
        <v>209.9261</v>
      </c>
      <c r="D8" s="11" t="n">
        <v>201.208</v>
      </c>
      <c r="E8" s="11" t="n">
        <v>218.49</v>
      </c>
      <c r="F8" s="12" t="n">
        <v>193.5363</v>
      </c>
      <c r="G8" s="13" t="n">
        <f aca="false">F8/E8*100-100</f>
        <v>-11.4209803652341</v>
      </c>
      <c r="H8" s="13" t="n">
        <f aca="false">F8/B8*100-100</f>
        <v>-14.4475987049752</v>
      </c>
    </row>
    <row r="9" customFormat="false" ht="15" hidden="false" customHeight="false" outlineLevel="0" collapsed="false">
      <c r="A9" s="9" t="s">
        <v>12</v>
      </c>
      <c r="B9" s="14" t="n">
        <v>267.1005</v>
      </c>
      <c r="C9" s="15" t="n">
        <v>263.049</v>
      </c>
      <c r="D9" s="15" t="n">
        <v>278.8609</v>
      </c>
      <c r="E9" s="15" t="n">
        <v>280.9381</v>
      </c>
      <c r="F9" s="16" t="n">
        <v>287.8311</v>
      </c>
      <c r="G9" s="13" t="n">
        <f aca="false">F9/E9*100-100</f>
        <v>2.45356539394264</v>
      </c>
      <c r="H9" s="13" t="n">
        <f aca="false">F9/B9*100-100</f>
        <v>7.7613482565551</v>
      </c>
    </row>
    <row r="10" customFormat="false" ht="15" hidden="false" customHeight="false" outlineLevel="0" collapsed="false">
      <c r="A10" s="9" t="s">
        <v>13</v>
      </c>
      <c r="B10" s="14" t="n">
        <v>366.8618</v>
      </c>
      <c r="C10" s="15" t="n">
        <v>341.8698</v>
      </c>
      <c r="D10" s="15" t="n">
        <v>342.8365</v>
      </c>
      <c r="E10" s="15" t="n">
        <v>340.9382</v>
      </c>
      <c r="F10" s="16" t="n">
        <v>341.1866</v>
      </c>
      <c r="G10" s="13" t="n">
        <f aca="false">F10/E10*100-100</f>
        <v>0.0728577789171254</v>
      </c>
      <c r="H10" s="13" t="n">
        <f aca="false">F10/B10*100-100</f>
        <v>-6.99860274359446</v>
      </c>
    </row>
    <row r="11" customFormat="false" ht="15" hidden="false" customHeight="false" outlineLevel="0" collapsed="false">
      <c r="A11" s="9" t="s">
        <v>14</v>
      </c>
      <c r="B11" s="14" t="n">
        <v>246.61</v>
      </c>
      <c r="C11" s="15" t="n">
        <v>218.3335</v>
      </c>
      <c r="D11" s="15" t="s">
        <v>15</v>
      </c>
      <c r="E11" s="15" t="n">
        <v>202.13</v>
      </c>
      <c r="F11" s="16" t="s">
        <v>15</v>
      </c>
      <c r="G11" s="13" t="s">
        <v>15</v>
      </c>
      <c r="H11" s="13" t="s">
        <v>15</v>
      </c>
    </row>
    <row r="12" customFormat="false" ht="15" hidden="false" customHeight="false" outlineLevel="0" collapsed="false">
      <c r="A12" s="9" t="s">
        <v>16</v>
      </c>
      <c r="B12" s="14" t="n">
        <v>454.17</v>
      </c>
      <c r="C12" s="15" t="s">
        <v>15</v>
      </c>
      <c r="D12" s="15" t="s">
        <v>15</v>
      </c>
      <c r="E12" s="15" t="s">
        <v>15</v>
      </c>
      <c r="F12" s="16" t="s">
        <v>15</v>
      </c>
      <c r="G12" s="13" t="s">
        <v>15</v>
      </c>
      <c r="H12" s="13" t="s">
        <v>15</v>
      </c>
    </row>
    <row r="13" customFormat="false" ht="15" hidden="false" customHeight="false" outlineLevel="0" collapsed="false">
      <c r="A13" s="9" t="s">
        <v>17</v>
      </c>
      <c r="B13" s="14" t="n">
        <v>466.4619</v>
      </c>
      <c r="C13" s="17" t="n">
        <v>466.7582</v>
      </c>
      <c r="D13" s="17" t="n">
        <v>466.0523</v>
      </c>
      <c r="E13" s="17" t="n">
        <v>458.6252</v>
      </c>
      <c r="F13" s="18" t="n">
        <v>480.5954</v>
      </c>
      <c r="G13" s="13" t="n">
        <f aca="false">F13/E13*100-100</f>
        <v>4.79044762477072</v>
      </c>
      <c r="H13" s="13" t="n">
        <f aca="false">F13/B13*100-100</f>
        <v>3.0299366357681</v>
      </c>
    </row>
    <row r="14" customFormat="false" ht="15" hidden="false" customHeight="false" outlineLevel="0" collapsed="false">
      <c r="A14" s="9" t="s">
        <v>18</v>
      </c>
      <c r="B14" s="14" t="s">
        <v>15</v>
      </c>
      <c r="C14" s="17" t="s">
        <v>15</v>
      </c>
      <c r="D14" s="17" t="s">
        <v>15</v>
      </c>
      <c r="E14" s="17" t="s">
        <v>15</v>
      </c>
      <c r="F14" s="18" t="s">
        <v>15</v>
      </c>
      <c r="G14" s="13" t="s">
        <v>15</v>
      </c>
      <c r="H14" s="13" t="s">
        <v>15</v>
      </c>
    </row>
    <row r="15" customFormat="false" ht="15" hidden="false" customHeight="false" outlineLevel="0" collapsed="false">
      <c r="A15" s="9" t="s">
        <v>19</v>
      </c>
      <c r="B15" s="14" t="n">
        <v>355.9576</v>
      </c>
      <c r="C15" s="15" t="n">
        <v>359.7274</v>
      </c>
      <c r="D15" s="15" t="n">
        <v>359.9016</v>
      </c>
      <c r="E15" s="15" t="n">
        <v>359.7727</v>
      </c>
      <c r="F15" s="16" t="n">
        <v>359.7727</v>
      </c>
      <c r="G15" s="13" t="n">
        <f aca="false">F15/E15*100-100</f>
        <v>0</v>
      </c>
      <c r="H15" s="13" t="n">
        <f aca="false">F15/B15*100-100</f>
        <v>1.07178495416306</v>
      </c>
    </row>
    <row r="16" customFormat="false" ht="15" hidden="false" customHeight="false" outlineLevel="0" collapsed="false">
      <c r="A16" s="9" t="s">
        <v>20</v>
      </c>
      <c r="B16" s="14" t="s">
        <v>21</v>
      </c>
      <c r="C16" s="15" t="s">
        <v>21</v>
      </c>
      <c r="D16" s="15" t="s">
        <v>15</v>
      </c>
      <c r="E16" s="15" t="s">
        <v>15</v>
      </c>
      <c r="F16" s="16" t="s">
        <v>15</v>
      </c>
      <c r="G16" s="13" t="s">
        <v>15</v>
      </c>
      <c r="H16" s="13" t="s">
        <v>15</v>
      </c>
    </row>
    <row r="17" customFormat="false" ht="15" hidden="false" customHeight="false" outlineLevel="0" collapsed="false">
      <c r="A17" s="9" t="s">
        <v>22</v>
      </c>
      <c r="B17" s="14" t="n">
        <v>430.2218</v>
      </c>
      <c r="C17" s="15" t="n">
        <v>431.63</v>
      </c>
      <c r="D17" s="15" t="s">
        <v>15</v>
      </c>
      <c r="E17" s="15" t="s">
        <v>15</v>
      </c>
      <c r="F17" s="16" t="n">
        <v>305.62</v>
      </c>
      <c r="G17" s="13" t="s">
        <v>15</v>
      </c>
      <c r="H17" s="13" t="n">
        <f aca="false">F17/B17*100-100</f>
        <v>-28.9622236716038</v>
      </c>
    </row>
    <row r="18" customFormat="false" ht="15" hidden="false" customHeight="false" outlineLevel="0" collapsed="false">
      <c r="A18" s="9" t="s">
        <v>23</v>
      </c>
      <c r="B18" s="14" t="n">
        <v>443.5146</v>
      </c>
      <c r="C18" s="15" t="n">
        <v>430.1989</v>
      </c>
      <c r="D18" s="15" t="n">
        <v>418.7098</v>
      </c>
      <c r="E18" s="15" t="n">
        <v>431.18</v>
      </c>
      <c r="F18" s="16" t="n">
        <v>427.3217</v>
      </c>
      <c r="G18" s="13" t="n">
        <f aca="false">F18/E18*100-100</f>
        <v>-0.894823507583837</v>
      </c>
      <c r="H18" s="13" t="n">
        <f aca="false">F18/B18*100-100</f>
        <v>-3.65104102548146</v>
      </c>
    </row>
    <row r="19" customFormat="false" ht="15" hidden="false" customHeight="false" outlineLevel="0" collapsed="false">
      <c r="A19" s="9" t="s">
        <v>24</v>
      </c>
      <c r="B19" s="14" t="s">
        <v>21</v>
      </c>
      <c r="C19" s="15" t="s">
        <v>21</v>
      </c>
      <c r="D19" s="15" t="s">
        <v>21</v>
      </c>
      <c r="E19" s="15" t="s">
        <v>21</v>
      </c>
      <c r="F19" s="16" t="s">
        <v>21</v>
      </c>
      <c r="G19" s="13" t="s">
        <v>15</v>
      </c>
      <c r="H19" s="13" t="s">
        <v>15</v>
      </c>
    </row>
    <row r="20" customFormat="false" ht="15" hidden="false" customHeight="false" outlineLevel="0" collapsed="false">
      <c r="A20" s="9" t="s">
        <v>25</v>
      </c>
      <c r="B20" s="14" t="n">
        <v>321.8612</v>
      </c>
      <c r="C20" s="15" t="n">
        <v>242.5337</v>
      </c>
      <c r="D20" s="15" t="n">
        <v>301.1715</v>
      </c>
      <c r="E20" s="15" t="s">
        <v>15</v>
      </c>
      <c r="F20" s="16" t="n">
        <v>289.1234</v>
      </c>
      <c r="G20" s="13" t="s">
        <v>15</v>
      </c>
      <c r="H20" s="13" t="n">
        <f aca="false">F20/B20*100-100</f>
        <v>-10.1714030768542</v>
      </c>
    </row>
    <row r="21" customFormat="false" ht="15" hidden="false" customHeight="false" outlineLevel="0" collapsed="false">
      <c r="A21" s="9" t="s">
        <v>26</v>
      </c>
      <c r="B21" s="14" t="n">
        <v>430.3733</v>
      </c>
      <c r="C21" s="15" t="n">
        <v>434.3233</v>
      </c>
      <c r="D21" s="15" t="n">
        <v>453.604</v>
      </c>
      <c r="E21" s="15" t="n">
        <v>444.864</v>
      </c>
      <c r="F21" s="16" t="n">
        <v>446.79</v>
      </c>
      <c r="G21" s="13" t="n">
        <f aca="false">F21/E21*100-100</f>
        <v>0.432941303409578</v>
      </c>
      <c r="H21" s="13" t="n">
        <f aca="false">F21/B21*100-100</f>
        <v>3.81452566876244</v>
      </c>
    </row>
    <row r="22" customFormat="false" ht="15" hidden="false" customHeight="false" outlineLevel="0" collapsed="false">
      <c r="A22" s="9" t="s">
        <v>27</v>
      </c>
      <c r="B22" s="14" t="s">
        <v>21</v>
      </c>
      <c r="C22" s="15" t="s">
        <v>21</v>
      </c>
      <c r="D22" s="15" t="s">
        <v>21</v>
      </c>
      <c r="E22" s="15" t="s">
        <v>15</v>
      </c>
      <c r="F22" s="16" t="n">
        <v>256.29</v>
      </c>
      <c r="G22" s="13" t="s">
        <v>15</v>
      </c>
      <c r="H22" s="13" t="s">
        <v>15</v>
      </c>
    </row>
    <row r="23" customFormat="false" ht="15" hidden="false" customHeight="false" outlineLevel="0" collapsed="false">
      <c r="A23" s="9" t="s">
        <v>28</v>
      </c>
      <c r="B23" s="14" t="s">
        <v>15</v>
      </c>
      <c r="C23" s="19" t="n">
        <v>382.4522</v>
      </c>
      <c r="D23" s="19" t="n">
        <v>358.5489</v>
      </c>
      <c r="E23" s="19" t="s">
        <v>15</v>
      </c>
      <c r="F23" s="20" t="n">
        <v>382.4522</v>
      </c>
      <c r="G23" s="13" t="s">
        <v>15</v>
      </c>
      <c r="H23" s="13" t="s">
        <v>15</v>
      </c>
    </row>
    <row r="24" customFormat="false" ht="15" hidden="false" customHeight="false" outlineLevel="0" collapsed="false">
      <c r="A24" s="9" t="s">
        <v>29</v>
      </c>
      <c r="B24" s="14" t="n">
        <v>377.5412</v>
      </c>
      <c r="C24" s="15" t="n">
        <v>407.591</v>
      </c>
      <c r="D24" s="15" t="n">
        <v>405.4492</v>
      </c>
      <c r="E24" s="15" t="n">
        <v>403.8734</v>
      </c>
      <c r="F24" s="16" t="n">
        <v>399.0483</v>
      </c>
      <c r="G24" s="13" t="n">
        <f aca="false">F24/E24*100-100</f>
        <v>-1.19470606383089</v>
      </c>
      <c r="H24" s="13" t="n">
        <f aca="false">F24/B24*100-100</f>
        <v>5.69662330892629</v>
      </c>
    </row>
    <row r="25" customFormat="false" ht="15" hidden="false" customHeight="false" outlineLevel="0" collapsed="false">
      <c r="A25" s="9" t="s">
        <v>30</v>
      </c>
      <c r="B25" s="14" t="n">
        <v>317.4066</v>
      </c>
      <c r="C25" s="15" t="n">
        <v>351.4577</v>
      </c>
      <c r="D25" s="15" t="n">
        <v>396.6097</v>
      </c>
      <c r="E25" s="15" t="n">
        <v>357.7272</v>
      </c>
      <c r="F25" s="16" t="n">
        <v>312.5078</v>
      </c>
      <c r="G25" s="13" t="n">
        <f aca="false">F25/E25*100-100</f>
        <v>-12.6407497109529</v>
      </c>
      <c r="H25" s="13" t="n">
        <f aca="false">F25/B25*100-100</f>
        <v>-1.54338315586382</v>
      </c>
    </row>
    <row r="26" customFormat="false" ht="15" hidden="false" customHeight="false" outlineLevel="0" collapsed="false">
      <c r="A26" s="21" t="s">
        <v>31</v>
      </c>
      <c r="B26" s="14" t="s">
        <v>15</v>
      </c>
      <c r="C26" s="15" t="s">
        <v>15</v>
      </c>
      <c r="D26" s="15" t="s">
        <v>15</v>
      </c>
      <c r="E26" s="15" t="s">
        <v>15</v>
      </c>
      <c r="F26" s="16" t="s">
        <v>15</v>
      </c>
      <c r="G26" s="13" t="s">
        <v>15</v>
      </c>
      <c r="H26" s="13" t="s">
        <v>15</v>
      </c>
    </row>
    <row r="27" customFormat="false" ht="15" hidden="false" customHeight="false" outlineLevel="0" collapsed="false">
      <c r="A27" s="9" t="s">
        <v>32</v>
      </c>
      <c r="B27" s="22" t="s">
        <v>15</v>
      </c>
      <c r="C27" s="19" t="n">
        <v>344.5736</v>
      </c>
      <c r="D27" s="19" t="n">
        <v>345.3471</v>
      </c>
      <c r="E27" s="19" t="n">
        <v>341.4847</v>
      </c>
      <c r="F27" s="20" t="n">
        <v>341.4369</v>
      </c>
      <c r="G27" s="13" t="n">
        <f aca="false">F27/E27*100-100</f>
        <v>-0.0139976988720179</v>
      </c>
      <c r="H27" s="13" t="s">
        <v>15</v>
      </c>
    </row>
    <row r="28" customFormat="false" ht="15" hidden="false" customHeight="false" outlineLevel="0" collapsed="false">
      <c r="A28" s="23" t="s">
        <v>33</v>
      </c>
      <c r="B28" s="24" t="n">
        <v>378.1962</v>
      </c>
      <c r="C28" s="24" t="n">
        <v>370.536</v>
      </c>
      <c r="D28" s="25" t="n">
        <v>374.4558</v>
      </c>
      <c r="E28" s="25" t="n">
        <v>370.8581</v>
      </c>
      <c r="F28" s="25" t="n">
        <v>372.294</v>
      </c>
      <c r="G28" s="26" t="n">
        <f aca="false">F28/E28*100-100</f>
        <v>0.387183130151399</v>
      </c>
      <c r="H28" s="27" t="n">
        <f aca="false">F28/B28*100-100</f>
        <v>-1.56061853609319</v>
      </c>
    </row>
    <row r="29" customFormat="false" ht="15.75" hidden="false" customHeight="false" outlineLevel="0" collapsed="false">
      <c r="A29" s="28" t="s">
        <v>34</v>
      </c>
      <c r="B29" s="28"/>
      <c r="C29" s="28"/>
      <c r="D29" s="28"/>
      <c r="E29" s="28"/>
      <c r="F29" s="28"/>
      <c r="G29" s="28"/>
      <c r="H29" s="28"/>
    </row>
    <row r="30" customFormat="false" ht="15" hidden="false" customHeight="false" outlineLevel="0" collapsed="false">
      <c r="A30" s="9" t="s">
        <v>35</v>
      </c>
      <c r="B30" s="29" t="n">
        <v>312.1402</v>
      </c>
      <c r="C30" s="11" t="n">
        <v>278.510225169316</v>
      </c>
      <c r="D30" s="11" t="n">
        <v>275.24</v>
      </c>
      <c r="E30" s="11" t="n">
        <v>277.17</v>
      </c>
      <c r="F30" s="12" t="n">
        <v>347.3747</v>
      </c>
      <c r="G30" s="13" t="n">
        <f aca="false">F30/E30*100-100</f>
        <v>25.3291120972688</v>
      </c>
      <c r="H30" s="13" t="n">
        <f aca="false">F30/B30*100-100</f>
        <v>11.2880365938126</v>
      </c>
    </row>
    <row r="31" customFormat="false" ht="15" hidden="false" customHeight="false" outlineLevel="0" collapsed="false">
      <c r="A31" s="9" t="s">
        <v>25</v>
      </c>
      <c r="B31" s="30" t="n">
        <v>338.7613</v>
      </c>
      <c r="C31" s="19" t="n">
        <v>302.6303</v>
      </c>
      <c r="D31" s="19" t="n">
        <v>313.4833</v>
      </c>
      <c r="E31" s="19" t="n">
        <v>317.0277</v>
      </c>
      <c r="F31" s="20" t="n">
        <v>333.9094</v>
      </c>
      <c r="G31" s="13" t="n">
        <f aca="false">F31/E31*100-100</f>
        <v>5.32499210636802</v>
      </c>
      <c r="H31" s="13" t="n">
        <f aca="false">F31/B31*100-100</f>
        <v>-1.43224742613752</v>
      </c>
    </row>
    <row r="32" customFormat="false" ht="15" hidden="false" customHeight="false" outlineLevel="0" collapsed="false">
      <c r="A32" s="9" t="s">
        <v>11</v>
      </c>
      <c r="B32" s="14" t="n">
        <v>265.589</v>
      </c>
      <c r="C32" s="15" t="n">
        <v>250.1589</v>
      </c>
      <c r="D32" s="15" t="n">
        <v>233.2261</v>
      </c>
      <c r="E32" s="15" t="n">
        <v>247.3684</v>
      </c>
      <c r="F32" s="16" t="n">
        <v>334.2541</v>
      </c>
      <c r="G32" s="13" t="n">
        <f aca="false">F32/E32*100-100</f>
        <v>35.1240093722561</v>
      </c>
      <c r="H32" s="13" t="n">
        <f aca="false">F32/B32*100-100</f>
        <v>25.8538945513557</v>
      </c>
    </row>
    <row r="33" customFormat="false" ht="15" hidden="false" customHeight="false" outlineLevel="0" collapsed="false">
      <c r="A33" s="9" t="s">
        <v>27</v>
      </c>
      <c r="B33" s="14" t="s">
        <v>21</v>
      </c>
      <c r="C33" s="15" t="s">
        <v>21</v>
      </c>
      <c r="D33" s="15" t="n">
        <v>276.5299</v>
      </c>
      <c r="E33" s="15" t="s">
        <v>21</v>
      </c>
      <c r="F33" s="16" t="n">
        <v>331.1342</v>
      </c>
      <c r="G33" s="13" t="s">
        <v>15</v>
      </c>
      <c r="H33" s="13" t="s">
        <v>15</v>
      </c>
    </row>
    <row r="34" customFormat="false" ht="15" hidden="false" customHeight="false" outlineLevel="0" collapsed="false">
      <c r="A34" s="9" t="s">
        <v>20</v>
      </c>
      <c r="B34" s="14" t="s">
        <v>21</v>
      </c>
      <c r="C34" s="15" t="n">
        <v>309.7295</v>
      </c>
      <c r="D34" s="15" t="s">
        <v>21</v>
      </c>
      <c r="E34" s="15" t="s">
        <v>21</v>
      </c>
      <c r="F34" s="16" t="n">
        <v>370.9759</v>
      </c>
      <c r="G34" s="13" t="s">
        <v>15</v>
      </c>
      <c r="H34" s="13" t="s">
        <v>15</v>
      </c>
    </row>
    <row r="35" customFormat="false" ht="15" hidden="false" customHeight="false" outlineLevel="0" collapsed="false">
      <c r="A35" s="9" t="s">
        <v>22</v>
      </c>
      <c r="B35" s="14" t="n">
        <v>334.588</v>
      </c>
      <c r="C35" s="19" t="n">
        <v>354.2135</v>
      </c>
      <c r="D35" s="19" t="n">
        <v>353.0198</v>
      </c>
      <c r="E35" s="19" t="n">
        <v>352.2021</v>
      </c>
      <c r="F35" s="16" t="s">
        <v>21</v>
      </c>
      <c r="G35" s="13" t="s">
        <v>15</v>
      </c>
      <c r="H35" s="13" t="s">
        <v>15</v>
      </c>
    </row>
    <row r="36" customFormat="false" ht="15" hidden="false" customHeight="false" outlineLevel="0" collapsed="false">
      <c r="A36" s="9" t="s">
        <v>24</v>
      </c>
      <c r="B36" s="14" t="n">
        <v>348.3835</v>
      </c>
      <c r="C36" s="15" t="n">
        <v>331.4676</v>
      </c>
      <c r="D36" s="15" t="n">
        <v>334.2033</v>
      </c>
      <c r="E36" s="15" t="n">
        <v>333.6999</v>
      </c>
      <c r="F36" s="16" t="n">
        <v>338.8006</v>
      </c>
      <c r="G36" s="13" t="n">
        <f aca="false">F36/E36*100-100</f>
        <v>1.52852907657449</v>
      </c>
      <c r="H36" s="13" t="n">
        <f aca="false">F36/B36*100-100</f>
        <v>-2.7506756204011</v>
      </c>
    </row>
    <row r="37" customFormat="false" ht="15" hidden="false" customHeight="false" outlineLevel="0" collapsed="false">
      <c r="A37" s="9" t="s">
        <v>36</v>
      </c>
      <c r="B37" s="14" t="n">
        <v>257.2756</v>
      </c>
      <c r="C37" s="15" t="n">
        <v>243.0186</v>
      </c>
      <c r="D37" s="15" t="n">
        <v>241.2562</v>
      </c>
      <c r="E37" s="15" t="n">
        <v>254.6816</v>
      </c>
      <c r="F37" s="16" t="n">
        <v>439.6547</v>
      </c>
      <c r="G37" s="13" t="n">
        <f aca="false">F37/E37*100-100</f>
        <v>72.6291573478414</v>
      </c>
      <c r="H37" s="13" t="n">
        <f aca="false">F37/B37*100-100</f>
        <v>70.8886112791108</v>
      </c>
    </row>
    <row r="38" customFormat="false" ht="15" hidden="false" customHeight="false" outlineLevel="0" collapsed="false">
      <c r="A38" s="9" t="s">
        <v>18</v>
      </c>
      <c r="B38" s="14" t="n">
        <v>210.4936</v>
      </c>
      <c r="C38" s="15" t="n">
        <v>348.6074</v>
      </c>
      <c r="D38" s="15" t="n">
        <v>348.6074</v>
      </c>
      <c r="E38" s="15" t="n">
        <v>348.6074</v>
      </c>
      <c r="F38" s="16" t="n">
        <v>380.6944</v>
      </c>
      <c r="G38" s="13" t="n">
        <f aca="false">F38/E38*100-100</f>
        <v>9.20433702784278</v>
      </c>
      <c r="H38" s="13" t="n">
        <f aca="false">F38/B38*100-100</f>
        <v>80.8579453247034</v>
      </c>
    </row>
    <row r="39" customFormat="false" ht="15" hidden="false" customHeight="false" outlineLevel="0" collapsed="false">
      <c r="A39" s="9" t="s">
        <v>37</v>
      </c>
      <c r="B39" s="14" t="n">
        <v>304.7294</v>
      </c>
      <c r="C39" s="15" t="n">
        <v>302</v>
      </c>
      <c r="D39" s="15" t="n">
        <v>306</v>
      </c>
      <c r="E39" s="15" t="n">
        <v>308.6497</v>
      </c>
      <c r="F39" s="16" t="n">
        <v>390.6812</v>
      </c>
      <c r="G39" s="13" t="n">
        <f aca="false">F39/E39*100-100</f>
        <v>26.5775408173084</v>
      </c>
      <c r="H39" s="13" t="n">
        <f aca="false">F39/B39*100-100</f>
        <v>28.2059427150777</v>
      </c>
    </row>
    <row r="40" customFormat="false" ht="15" hidden="false" customHeight="false" outlineLevel="0" collapsed="false">
      <c r="A40" s="9" t="s">
        <v>38</v>
      </c>
      <c r="B40" s="14" t="n">
        <v>344.5058</v>
      </c>
      <c r="C40" s="15" t="n">
        <v>347.0098</v>
      </c>
      <c r="D40" s="15" t="n">
        <v>347.3925</v>
      </c>
      <c r="E40" s="15" t="n">
        <v>348.5228</v>
      </c>
      <c r="F40" s="16" t="n">
        <v>349.7822</v>
      </c>
      <c r="G40" s="13" t="n">
        <f aca="false">F40/E40*100-100</f>
        <v>0.361353690490262</v>
      </c>
      <c r="H40" s="13" t="n">
        <f aca="false">F40/B40*100-100</f>
        <v>1.53158524471866</v>
      </c>
    </row>
    <row r="41" customFormat="false" ht="15" hidden="false" customHeight="false" outlineLevel="0" collapsed="false">
      <c r="A41" s="9" t="s">
        <v>28</v>
      </c>
      <c r="B41" s="14" t="n">
        <v>271.3007</v>
      </c>
      <c r="C41" s="15" t="n">
        <v>314.9811</v>
      </c>
      <c r="D41" s="15" t="n">
        <v>320.6863</v>
      </c>
      <c r="E41" s="15" t="n">
        <v>320.4878</v>
      </c>
      <c r="F41" s="16" t="n">
        <v>422.8088</v>
      </c>
      <c r="G41" s="13" t="n">
        <f aca="false">F41/E41*100-100</f>
        <v>31.9266443215624</v>
      </c>
      <c r="H41" s="13" t="n">
        <f aca="false">F41/B41*100-100</f>
        <v>55.8450825965433</v>
      </c>
    </row>
    <row r="42" customFormat="false" ht="15" hidden="false" customHeight="false" outlineLevel="0" collapsed="false">
      <c r="A42" s="9" t="s">
        <v>12</v>
      </c>
      <c r="B42" s="14" t="n">
        <v>292.0043</v>
      </c>
      <c r="C42" s="15" t="n">
        <v>295.8947</v>
      </c>
      <c r="D42" s="15" t="n">
        <v>290.7634</v>
      </c>
      <c r="E42" s="15" t="n">
        <v>293.5023</v>
      </c>
      <c r="F42" s="16" t="n">
        <v>300</v>
      </c>
      <c r="G42" s="13" t="n">
        <f aca="false">F42/E42*100-100</f>
        <v>2.21384977221643</v>
      </c>
      <c r="H42" s="13" t="n">
        <f aca="false">F42/B42*100-100</f>
        <v>2.73821310165638</v>
      </c>
    </row>
    <row r="43" customFormat="false" ht="15" hidden="false" customHeight="false" outlineLevel="0" collapsed="false">
      <c r="A43" s="9" t="s">
        <v>13</v>
      </c>
      <c r="B43" s="14" t="n">
        <v>361.4306</v>
      </c>
      <c r="C43" s="15" t="n">
        <v>334.1505</v>
      </c>
      <c r="D43" s="15" t="n">
        <v>335.8161</v>
      </c>
      <c r="E43" s="15" t="n">
        <v>334.9804</v>
      </c>
      <c r="F43" s="16" t="n">
        <v>244.825</v>
      </c>
      <c r="G43" s="13" t="n">
        <f aca="false">F43/E43*100-100</f>
        <v>-26.91363434995</v>
      </c>
      <c r="H43" s="13" t="n">
        <f aca="false">F43/B43*100-100</f>
        <v>-32.2622378957399</v>
      </c>
    </row>
    <row r="44" customFormat="false" ht="15" hidden="false" customHeight="false" outlineLevel="0" collapsed="false">
      <c r="A44" s="9" t="s">
        <v>14</v>
      </c>
      <c r="B44" s="14" t="n">
        <v>405.503</v>
      </c>
      <c r="C44" s="15" t="n">
        <v>379.214</v>
      </c>
      <c r="D44" s="15" t="n">
        <v>376.8867</v>
      </c>
      <c r="E44" s="15" t="n">
        <v>372.9167</v>
      </c>
      <c r="F44" s="16" t="n">
        <v>279.775</v>
      </c>
      <c r="G44" s="13" t="n">
        <f aca="false">F44/E44*100-100</f>
        <v>-24.9765430188565</v>
      </c>
      <c r="H44" s="13" t="n">
        <f aca="false">F44/B44*100-100</f>
        <v>-31.0054426231125</v>
      </c>
    </row>
    <row r="45" customFormat="false" ht="15" hidden="false" customHeight="false" outlineLevel="0" collapsed="false">
      <c r="A45" s="9" t="s">
        <v>16</v>
      </c>
      <c r="B45" s="14" t="n">
        <v>411.8188</v>
      </c>
      <c r="C45" s="19" t="n">
        <v>439.6547</v>
      </c>
      <c r="D45" s="19" t="n">
        <v>439.6547</v>
      </c>
      <c r="E45" s="19" t="n">
        <v>439.6547</v>
      </c>
      <c r="F45" s="20" t="n">
        <v>373.1248</v>
      </c>
      <c r="G45" s="13" t="n">
        <f aca="false">F45/E45*100-100</f>
        <v>-15.1323072402046</v>
      </c>
      <c r="H45" s="13" t="n">
        <f aca="false">F45/B45*100-100</f>
        <v>-9.39587993554447</v>
      </c>
    </row>
    <row r="46" customFormat="false" ht="15" hidden="false" customHeight="false" outlineLevel="0" collapsed="false">
      <c r="A46" s="9" t="s">
        <v>29</v>
      </c>
      <c r="B46" s="14" t="n">
        <v>398.3913</v>
      </c>
      <c r="C46" s="15" t="n">
        <v>383.6895</v>
      </c>
      <c r="D46" s="15" t="n">
        <v>381.8171</v>
      </c>
      <c r="E46" s="15" t="n">
        <v>380.9219</v>
      </c>
      <c r="F46" s="16" t="n">
        <v>253.4168</v>
      </c>
      <c r="G46" s="13" t="n">
        <f aca="false">F46/E46*100-100</f>
        <v>-33.4727669897688</v>
      </c>
      <c r="H46" s="13" t="n">
        <f aca="false">F46/B46*100-100</f>
        <v>-36.3899763875366</v>
      </c>
    </row>
    <row r="47" customFormat="false" ht="15" hidden="false" customHeight="false" outlineLevel="0" collapsed="false">
      <c r="A47" s="9" t="s">
        <v>39</v>
      </c>
      <c r="B47" s="14" t="n">
        <v>392.5842</v>
      </c>
      <c r="C47" s="15" t="n">
        <v>390.0604</v>
      </c>
      <c r="D47" s="15" t="n">
        <v>390.7745</v>
      </c>
      <c r="E47" s="15" t="n">
        <v>391.0596</v>
      </c>
      <c r="F47" s="16" t="n">
        <v>348.6074</v>
      </c>
      <c r="G47" s="13" t="n">
        <f aca="false">F47/E47*100-100</f>
        <v>-10.8556854249327</v>
      </c>
      <c r="H47" s="13" t="n">
        <f aca="false">F47/B47*100-100</f>
        <v>-11.2018772023938</v>
      </c>
    </row>
    <row r="48" customFormat="false" ht="15" hidden="false" customHeight="false" outlineLevel="0" collapsed="false">
      <c r="A48" s="9" t="s">
        <v>31</v>
      </c>
      <c r="B48" s="14" t="n">
        <v>379.0495</v>
      </c>
      <c r="C48" s="15" t="n">
        <v>343.1715</v>
      </c>
      <c r="D48" s="15" t="n">
        <v>341.1236</v>
      </c>
      <c r="E48" s="15" t="n">
        <v>339.9551</v>
      </c>
      <c r="F48" s="16" t="n">
        <v>361.5994</v>
      </c>
      <c r="G48" s="13" t="n">
        <f aca="false">F48/E48*100-100</f>
        <v>6.36681138185602</v>
      </c>
      <c r="H48" s="13" t="n">
        <f aca="false">F48/B48*100-100</f>
        <v>-4.60364675326046</v>
      </c>
    </row>
    <row r="49" customFormat="false" ht="15" hidden="false" customHeight="false" outlineLevel="0" collapsed="false">
      <c r="A49" s="9" t="s">
        <v>17</v>
      </c>
      <c r="B49" s="14" t="n">
        <v>427.3634</v>
      </c>
      <c r="C49" s="15" t="n">
        <v>425.0981</v>
      </c>
      <c r="D49" s="15" t="n">
        <v>424.3439</v>
      </c>
      <c r="E49" s="15" t="n">
        <v>423.2547</v>
      </c>
      <c r="F49" s="16" t="n">
        <v>383.6308</v>
      </c>
      <c r="G49" s="13" t="n">
        <f aca="false">F49/E49*100-100</f>
        <v>-9.36171529814081</v>
      </c>
      <c r="H49" s="13" t="n">
        <f aca="false">F49/B49*100-100</f>
        <v>-10.2331177634772</v>
      </c>
    </row>
    <row r="50" customFormat="false" ht="15" hidden="false" customHeight="false" outlineLevel="0" collapsed="false">
      <c r="A50" s="9" t="s">
        <v>40</v>
      </c>
      <c r="B50" s="14" t="n">
        <v>392.1359</v>
      </c>
      <c r="C50" s="15" t="n">
        <v>372.8515</v>
      </c>
      <c r="D50" s="15" t="s">
        <v>21</v>
      </c>
      <c r="E50" s="15" t="n">
        <v>375.9966</v>
      </c>
      <c r="F50" s="16" t="n">
        <v>314.7311</v>
      </c>
      <c r="G50" s="13" t="n">
        <f aca="false">F50/E50*100-100</f>
        <v>-16.2941632982851</v>
      </c>
      <c r="H50" s="13" t="n">
        <f aca="false">F50/B50*100-100</f>
        <v>-19.7392791631677</v>
      </c>
    </row>
    <row r="51" customFormat="false" ht="15" hidden="false" customHeight="false" outlineLevel="0" collapsed="false">
      <c r="A51" s="9" t="s">
        <v>32</v>
      </c>
      <c r="B51" s="14" t="n">
        <v>349.396</v>
      </c>
      <c r="C51" s="15" t="n">
        <v>358.4892</v>
      </c>
      <c r="D51" s="15" t="n">
        <v>359.0734</v>
      </c>
      <c r="E51" s="15" t="n">
        <v>359.5214</v>
      </c>
      <c r="F51" s="16" t="n">
        <v>380.4927</v>
      </c>
      <c r="G51" s="13" t="n">
        <f aca="false">F51/E51*100-100</f>
        <v>5.83311591465765</v>
      </c>
      <c r="H51" s="13" t="n">
        <f aca="false">F51/B51*100-100</f>
        <v>8.90013051093888</v>
      </c>
    </row>
    <row r="52" customFormat="false" ht="15" hidden="false" customHeight="false" outlineLevel="0" collapsed="false">
      <c r="A52" s="9" t="s">
        <v>26</v>
      </c>
      <c r="B52" s="14" t="n">
        <v>401.7509</v>
      </c>
      <c r="C52" s="15" t="n">
        <v>386.7586</v>
      </c>
      <c r="D52" s="15" t="n">
        <v>386.8313</v>
      </c>
      <c r="E52" s="15" t="n">
        <v>387.3288</v>
      </c>
      <c r="F52" s="16" t="n">
        <v>284.8579</v>
      </c>
      <c r="G52" s="13" t="n">
        <f aca="false">F52/E52*100-100</f>
        <v>-26.4557915652025</v>
      </c>
      <c r="H52" s="13" t="n">
        <f aca="false">F52/B52*100-100</f>
        <v>-29.09589001543</v>
      </c>
    </row>
    <row r="53" customFormat="false" ht="15" hidden="false" customHeight="false" outlineLevel="0" collapsed="false">
      <c r="A53" s="9" t="s">
        <v>19</v>
      </c>
      <c r="B53" s="14" t="n">
        <v>380.5239</v>
      </c>
      <c r="C53" s="15" t="n">
        <v>379.5922</v>
      </c>
      <c r="D53" s="15" t="n">
        <v>384.8784</v>
      </c>
      <c r="E53" s="15" t="n">
        <v>380.4927</v>
      </c>
      <c r="F53" s="16" t="n">
        <v>350.7408</v>
      </c>
      <c r="G53" s="13" t="n">
        <f aca="false">F53/E53*100-100</f>
        <v>-7.81930901696669</v>
      </c>
      <c r="H53" s="13" t="n">
        <f aca="false">F53/B53*100-100</f>
        <v>-7.82686711662528</v>
      </c>
    </row>
    <row r="54" customFormat="false" ht="15" hidden="false" customHeight="false" outlineLevel="0" collapsed="false">
      <c r="A54" s="9" t="s">
        <v>41</v>
      </c>
      <c r="B54" s="14" t="n">
        <v>363.9117</v>
      </c>
      <c r="C54" s="19" t="n">
        <v>374.4118</v>
      </c>
      <c r="D54" s="19" t="n">
        <v>368.078</v>
      </c>
      <c r="E54" s="19" t="n">
        <v>372.6258</v>
      </c>
      <c r="F54" s="16" t="s">
        <v>21</v>
      </c>
      <c r="G54" s="13" t="s">
        <v>15</v>
      </c>
      <c r="H54" s="13" t="s">
        <v>15</v>
      </c>
    </row>
    <row r="55" customFormat="false" ht="15" hidden="false" customHeight="false" outlineLevel="0" collapsed="false">
      <c r="A55" s="9" t="s">
        <v>23</v>
      </c>
      <c r="B55" s="14" t="n">
        <v>424.1529</v>
      </c>
      <c r="C55" s="15" t="n">
        <v>397.7451</v>
      </c>
      <c r="D55" s="15" t="n">
        <v>394.0955</v>
      </c>
      <c r="E55" s="15" t="n">
        <v>393.9533</v>
      </c>
      <c r="F55" s="16" t="n">
        <v>359.9764</v>
      </c>
      <c r="G55" s="13" t="n">
        <f aca="false">F55/E55*100-100</f>
        <v>-8.62460093620233</v>
      </c>
      <c r="H55" s="13" t="n">
        <f aca="false">F55/B55*100-100</f>
        <v>-15.1305107191298</v>
      </c>
    </row>
    <row r="56" customFormat="false" ht="15" hidden="false" customHeight="false" outlineLevel="0" collapsed="false">
      <c r="A56" s="9" t="s">
        <v>30</v>
      </c>
      <c r="B56" s="14" t="n">
        <v>378.9675</v>
      </c>
      <c r="C56" s="15" t="n">
        <v>370.6142</v>
      </c>
      <c r="D56" s="15" t="n">
        <v>368.9691</v>
      </c>
      <c r="E56" s="15" t="n">
        <v>370.0629</v>
      </c>
      <c r="F56" s="16" t="n">
        <v>393.3179</v>
      </c>
      <c r="G56" s="13" t="n">
        <f aca="false">F56/E56*100-100</f>
        <v>6.2840668437717</v>
      </c>
      <c r="H56" s="13" t="n">
        <f aca="false">F56/B56*100-100</f>
        <v>3.78670994214542</v>
      </c>
    </row>
    <row r="57" customFormat="false" ht="15" hidden="false" customHeight="false" outlineLevel="0" collapsed="false">
      <c r="A57" s="9" t="s">
        <v>42</v>
      </c>
      <c r="B57" s="31" t="n">
        <v>353.7874</v>
      </c>
      <c r="C57" s="32" t="n">
        <v>354.8685</v>
      </c>
      <c r="D57" s="32" t="n">
        <v>345.526</v>
      </c>
      <c r="E57" s="32" t="n">
        <v>356.0904</v>
      </c>
      <c r="F57" s="33" t="n">
        <v>369.4903</v>
      </c>
      <c r="G57" s="34" t="n">
        <f aca="false">F57/E57*100-100</f>
        <v>3.76306129005444</v>
      </c>
      <c r="H57" s="13" t="n">
        <f aca="false">F57/B57*100-100</f>
        <v>4.43851307310548</v>
      </c>
    </row>
    <row r="58" customFormat="false" ht="15" hidden="false" customHeight="false" outlineLevel="0" collapsed="false">
      <c r="A58" s="35" t="s">
        <v>33</v>
      </c>
      <c r="B58" s="36" t="n">
        <v>390.121</v>
      </c>
      <c r="C58" s="36" t="n">
        <v>372.0699</v>
      </c>
      <c r="D58" s="36" t="n">
        <v>371.9098</v>
      </c>
      <c r="E58" s="36" t="n">
        <v>371.4081</v>
      </c>
      <c r="F58" s="36" t="n">
        <v>369.9458</v>
      </c>
      <c r="G58" s="37" t="n">
        <f aca="false">F58/E58*100-100</f>
        <v>-0.393717853757082</v>
      </c>
      <c r="H58" s="38" t="n">
        <f aca="false">F58/B58*100-100</f>
        <v>-5.17152370674739</v>
      </c>
    </row>
    <row r="59" customFormat="false" ht="15.75" hidden="false" customHeight="false" outlineLevel="0" collapsed="false">
      <c r="A59" s="28" t="s">
        <v>43</v>
      </c>
      <c r="B59" s="28"/>
      <c r="C59" s="28"/>
      <c r="D59" s="28"/>
      <c r="E59" s="28"/>
      <c r="F59" s="28"/>
      <c r="G59" s="28"/>
      <c r="H59" s="28"/>
    </row>
    <row r="60" customFormat="false" ht="15" hidden="false" customHeight="false" outlineLevel="0" collapsed="false">
      <c r="A60" s="9" t="s">
        <v>35</v>
      </c>
      <c r="B60" s="10" t="n">
        <v>325.41</v>
      </c>
      <c r="C60" s="11" t="s">
        <v>21</v>
      </c>
      <c r="D60" s="11" t="s">
        <v>21</v>
      </c>
      <c r="E60" s="11" t="s">
        <v>21</v>
      </c>
      <c r="F60" s="12" t="n">
        <v>296.4</v>
      </c>
      <c r="G60" s="13" t="s">
        <v>15</v>
      </c>
      <c r="H60" s="13" t="n">
        <f aca="false">F60/B60*100-100</f>
        <v>-8.91490734765374</v>
      </c>
    </row>
    <row r="61" customFormat="false" ht="15" hidden="false" customHeight="false" outlineLevel="0" collapsed="false">
      <c r="A61" s="9" t="s">
        <v>11</v>
      </c>
      <c r="B61" s="14" t="n">
        <v>320.71</v>
      </c>
      <c r="C61" s="15" t="n">
        <v>261.99</v>
      </c>
      <c r="D61" s="15" t="s">
        <v>15</v>
      </c>
      <c r="E61" s="15" t="s">
        <v>15</v>
      </c>
      <c r="F61" s="16" t="s">
        <v>15</v>
      </c>
      <c r="G61" s="13" t="s">
        <v>15</v>
      </c>
      <c r="H61" s="13" t="s">
        <v>15</v>
      </c>
    </row>
    <row r="62" customFormat="false" ht="15" hidden="false" customHeight="false" outlineLevel="0" collapsed="false">
      <c r="A62" s="9" t="s">
        <v>27</v>
      </c>
      <c r="B62" s="14" t="s">
        <v>15</v>
      </c>
      <c r="C62" s="15" t="s">
        <v>15</v>
      </c>
      <c r="D62" s="15" t="s">
        <v>15</v>
      </c>
      <c r="E62" s="15" t="s">
        <v>15</v>
      </c>
      <c r="F62" s="16" t="s">
        <v>15</v>
      </c>
      <c r="G62" s="13" t="s">
        <v>15</v>
      </c>
      <c r="H62" s="13" t="s">
        <v>15</v>
      </c>
    </row>
    <row r="63" customFormat="false" ht="15" hidden="false" customHeight="false" outlineLevel="0" collapsed="false">
      <c r="A63" s="9" t="s">
        <v>25</v>
      </c>
      <c r="B63" s="14" t="n">
        <v>342.2715</v>
      </c>
      <c r="C63" s="15" t="n">
        <v>301.9533</v>
      </c>
      <c r="D63" s="15" t="n">
        <v>313.2363</v>
      </c>
      <c r="E63" s="15" t="n">
        <v>316.6258</v>
      </c>
      <c r="F63" s="16" t="n">
        <v>319.4372</v>
      </c>
      <c r="G63" s="13" t="n">
        <f aca="false">F63/E63*100-100</f>
        <v>0.887925115388583</v>
      </c>
      <c r="H63" s="13" t="n">
        <f aca="false">F63/B63*100-100</f>
        <v>-6.67139975136696</v>
      </c>
    </row>
    <row r="64" customFormat="false" ht="15" hidden="false" customHeight="false" outlineLevel="0" collapsed="false">
      <c r="A64" s="9" t="s">
        <v>20</v>
      </c>
      <c r="B64" s="30" t="n">
        <v>320.88</v>
      </c>
      <c r="C64" s="19" t="n">
        <v>337.11</v>
      </c>
      <c r="D64" s="19" t="n">
        <v>328.64</v>
      </c>
      <c r="E64" s="19" t="n">
        <v>341.24</v>
      </c>
      <c r="F64" s="20" t="n">
        <v>333.27</v>
      </c>
      <c r="G64" s="13" t="n">
        <f aca="false">F64/E64*100-100</f>
        <v>-2.33559957800962</v>
      </c>
      <c r="H64" s="13" t="n">
        <f aca="false">F64/B64*100-100</f>
        <v>3.86125654450262</v>
      </c>
    </row>
    <row r="65" customFormat="false" ht="15" hidden="false" customHeight="false" outlineLevel="0" collapsed="false">
      <c r="A65" s="9" t="s">
        <v>22</v>
      </c>
      <c r="B65" s="14" t="n">
        <v>347.85</v>
      </c>
      <c r="C65" s="15" t="n">
        <v>356.04</v>
      </c>
      <c r="D65" s="15" t="n">
        <v>358.86</v>
      </c>
      <c r="E65" s="15" t="n">
        <v>355.08</v>
      </c>
      <c r="F65" s="16" t="n">
        <v>353.03</v>
      </c>
      <c r="G65" s="13" t="n">
        <f aca="false">F65/E65*100-100</f>
        <v>-0.577334685141381</v>
      </c>
      <c r="H65" s="13" t="n">
        <f aca="false">F65/B65*100-100</f>
        <v>1.48914762110104</v>
      </c>
    </row>
    <row r="66" customFormat="false" ht="15" hidden="false" customHeight="false" outlineLevel="0" collapsed="false">
      <c r="A66" s="9" t="s">
        <v>24</v>
      </c>
      <c r="B66" s="14" t="n">
        <v>338.5745</v>
      </c>
      <c r="C66" s="19" t="n">
        <v>333.4109</v>
      </c>
      <c r="D66" s="19" t="n">
        <v>319.6683</v>
      </c>
      <c r="E66" s="19" t="n">
        <v>334.9933</v>
      </c>
      <c r="F66" s="20" t="n">
        <v>334.0693</v>
      </c>
      <c r="G66" s="13" t="n">
        <f aca="false">F66/E66*100-100</f>
        <v>-0.27582641205062</v>
      </c>
      <c r="H66" s="13" t="n">
        <f aca="false">F66/B66*100-100</f>
        <v>-1.33063771784349</v>
      </c>
    </row>
    <row r="67" customFormat="false" ht="15" hidden="false" customHeight="false" outlineLevel="0" collapsed="false">
      <c r="A67" s="9" t="s">
        <v>12</v>
      </c>
      <c r="B67" s="14" t="n">
        <v>213.4787</v>
      </c>
      <c r="C67" s="15" t="n">
        <v>311.6422</v>
      </c>
      <c r="D67" s="15" t="n">
        <v>317.5586</v>
      </c>
      <c r="E67" s="15" t="n">
        <v>314.2385</v>
      </c>
      <c r="F67" s="16" t="n">
        <v>237.7554</v>
      </c>
      <c r="G67" s="13" t="n">
        <f aca="false">F67/E67*100-100</f>
        <v>-24.3391882280497</v>
      </c>
      <c r="H67" s="13" t="n">
        <f aca="false">F67/B67*100-100</f>
        <v>11.3719542043305</v>
      </c>
    </row>
    <row r="68" customFormat="false" ht="15" hidden="false" customHeight="false" outlineLevel="0" collapsed="false">
      <c r="A68" s="9" t="s">
        <v>13</v>
      </c>
      <c r="B68" s="14" t="s">
        <v>15</v>
      </c>
      <c r="C68" s="15" t="n">
        <v>226.3421</v>
      </c>
      <c r="D68" s="15" t="s">
        <v>15</v>
      </c>
      <c r="E68" s="15" t="s">
        <v>15</v>
      </c>
      <c r="F68" s="16" t="s">
        <v>15</v>
      </c>
      <c r="G68" s="13" t="s">
        <v>15</v>
      </c>
      <c r="H68" s="13" t="s">
        <v>15</v>
      </c>
    </row>
    <row r="69" customFormat="false" ht="15" hidden="false" customHeight="false" outlineLevel="0" collapsed="false">
      <c r="A69" s="9" t="s">
        <v>14</v>
      </c>
      <c r="B69" s="14" t="n">
        <v>358.84</v>
      </c>
      <c r="C69" s="15" t="n">
        <v>337.93</v>
      </c>
      <c r="D69" s="15" t="n">
        <v>343.66</v>
      </c>
      <c r="E69" s="15" t="n">
        <v>327.8</v>
      </c>
      <c r="F69" s="16" t="n">
        <v>325.42</v>
      </c>
      <c r="G69" s="13" t="n">
        <f aca="false">F69/E69*100-100</f>
        <v>-0.726052471018917</v>
      </c>
      <c r="H69" s="13" t="n">
        <f aca="false">F69/B69*100-100</f>
        <v>-9.31334299409207</v>
      </c>
    </row>
    <row r="70" customFormat="false" ht="15" hidden="false" customHeight="false" outlineLevel="0" collapsed="false">
      <c r="A70" s="9" t="s">
        <v>39</v>
      </c>
      <c r="B70" s="14" t="n">
        <v>304</v>
      </c>
      <c r="C70" s="15" t="n">
        <v>299</v>
      </c>
      <c r="D70" s="15" t="n">
        <v>310</v>
      </c>
      <c r="E70" s="15" t="n">
        <v>293</v>
      </c>
      <c r="F70" s="16" t="n">
        <v>301</v>
      </c>
      <c r="G70" s="13" t="n">
        <f aca="false">F70/E70*100-100</f>
        <v>2.73037542662115</v>
      </c>
      <c r="H70" s="13" t="n">
        <f aca="false">F70/B70*100-100</f>
        <v>-0.98684210526315</v>
      </c>
    </row>
    <row r="71" customFormat="false" ht="15" hidden="false" customHeight="false" outlineLevel="0" collapsed="false">
      <c r="A71" s="9" t="s">
        <v>31</v>
      </c>
      <c r="B71" s="14" t="n">
        <v>344.91</v>
      </c>
      <c r="C71" s="15" t="n">
        <v>279.78</v>
      </c>
      <c r="D71" s="15" t="n">
        <v>297.83</v>
      </c>
      <c r="E71" s="15" t="n">
        <v>289.45</v>
      </c>
      <c r="F71" s="16" t="n">
        <v>290.79</v>
      </c>
      <c r="G71" s="13" t="n">
        <f aca="false">F71/E71*100-100</f>
        <v>0.462946968388337</v>
      </c>
      <c r="H71" s="13" t="n">
        <f aca="false">F71/B71*100-100</f>
        <v>-15.6910498390885</v>
      </c>
    </row>
    <row r="72" customFormat="false" ht="15" hidden="false" customHeight="false" outlineLevel="0" collapsed="false">
      <c r="A72" s="9" t="s">
        <v>26</v>
      </c>
      <c r="B72" s="14" t="n">
        <v>359.92</v>
      </c>
      <c r="C72" s="15" t="n">
        <v>348.58</v>
      </c>
      <c r="D72" s="15" t="n">
        <v>350.37</v>
      </c>
      <c r="E72" s="15" t="n">
        <v>348.17</v>
      </c>
      <c r="F72" s="16" t="n">
        <v>339.52</v>
      </c>
      <c r="G72" s="13" t="n">
        <f aca="false">F72/E72*100-100</f>
        <v>-2.48441853117731</v>
      </c>
      <c r="H72" s="13" t="n">
        <f aca="false">F72/B72*100-100</f>
        <v>-5.66792620582352</v>
      </c>
    </row>
    <row r="73" customFormat="false" ht="15" hidden="false" customHeight="false" outlineLevel="0" collapsed="false">
      <c r="A73" s="9" t="s">
        <v>19</v>
      </c>
      <c r="B73" s="14" t="n">
        <v>338.5</v>
      </c>
      <c r="C73" s="15" t="n">
        <v>290</v>
      </c>
      <c r="D73" s="15" t="n">
        <v>352</v>
      </c>
      <c r="E73" s="15" t="n">
        <v>348.7</v>
      </c>
      <c r="F73" s="16" t="n">
        <v>348.7</v>
      </c>
      <c r="G73" s="13" t="n">
        <f aca="false">F73/E73*100-100</f>
        <v>0</v>
      </c>
      <c r="H73" s="13" t="n">
        <f aca="false">F73/B73*100-100</f>
        <v>3.01329394387003</v>
      </c>
    </row>
    <row r="74" customFormat="false" ht="15" hidden="false" customHeight="false" outlineLevel="0" collapsed="false">
      <c r="A74" s="9" t="s">
        <v>23</v>
      </c>
      <c r="B74" s="14" t="n">
        <v>405.4625</v>
      </c>
      <c r="C74" s="15" t="n">
        <v>370.2254</v>
      </c>
      <c r="D74" s="15" t="n">
        <v>355.4982</v>
      </c>
      <c r="E74" s="15" t="n">
        <v>373.9318</v>
      </c>
      <c r="F74" s="16" t="n">
        <v>369.4466</v>
      </c>
      <c r="G74" s="13" t="n">
        <f aca="false">F74/E74*100-100</f>
        <v>-1.19947006379239</v>
      </c>
      <c r="H74" s="13" t="n">
        <f aca="false">F74/B74*100-100</f>
        <v>-8.88267102383082</v>
      </c>
    </row>
    <row r="75" customFormat="false" ht="15" hidden="false" customHeight="false" outlineLevel="0" collapsed="false">
      <c r="A75" s="9" t="s">
        <v>40</v>
      </c>
      <c r="B75" s="14" t="s">
        <v>15</v>
      </c>
      <c r="C75" s="15" t="n">
        <v>357.7</v>
      </c>
      <c r="D75" s="15" t="s">
        <v>21</v>
      </c>
      <c r="E75" s="15" t="s">
        <v>15</v>
      </c>
      <c r="F75" s="16" t="n">
        <v>372.4</v>
      </c>
      <c r="G75" s="13" t="s">
        <v>15</v>
      </c>
      <c r="H75" s="13" t="s">
        <v>15</v>
      </c>
    </row>
    <row r="76" customFormat="false" ht="15" hidden="false" customHeight="false" outlineLevel="0" collapsed="false">
      <c r="A76" s="9" t="s">
        <v>18</v>
      </c>
      <c r="B76" s="14" t="n">
        <v>311.97</v>
      </c>
      <c r="C76" s="15" t="s">
        <v>15</v>
      </c>
      <c r="D76" s="15" t="s">
        <v>15</v>
      </c>
      <c r="E76" s="15" t="s">
        <v>15</v>
      </c>
      <c r="F76" s="16" t="s">
        <v>15</v>
      </c>
      <c r="G76" s="13" t="s">
        <v>15</v>
      </c>
      <c r="H76" s="13" t="s">
        <v>15</v>
      </c>
    </row>
    <row r="77" customFormat="false" ht="15" hidden="false" customHeight="false" outlineLevel="0" collapsed="false">
      <c r="A77" s="9" t="s">
        <v>32</v>
      </c>
      <c r="B77" s="14" t="s">
        <v>15</v>
      </c>
      <c r="C77" s="15" t="s">
        <v>15</v>
      </c>
      <c r="D77" s="15" t="s">
        <v>15</v>
      </c>
      <c r="E77" s="15" t="s">
        <v>15</v>
      </c>
      <c r="F77" s="16" t="s">
        <v>15</v>
      </c>
      <c r="G77" s="13" t="s">
        <v>15</v>
      </c>
      <c r="H77" s="13" t="s">
        <v>15</v>
      </c>
    </row>
    <row r="78" customFormat="false" ht="15" hidden="false" customHeight="false" outlineLevel="0" collapsed="false">
      <c r="A78" s="9" t="s">
        <v>17</v>
      </c>
      <c r="B78" s="14" t="n">
        <v>260</v>
      </c>
      <c r="C78" s="15" t="n">
        <v>301</v>
      </c>
      <c r="D78" s="15" t="n">
        <v>326.44</v>
      </c>
      <c r="E78" s="15" t="s">
        <v>15</v>
      </c>
      <c r="F78" s="16" t="s">
        <v>15</v>
      </c>
      <c r="G78" s="13" t="s">
        <v>15</v>
      </c>
      <c r="H78" s="13" t="s">
        <v>15</v>
      </c>
    </row>
    <row r="79" customFormat="false" ht="15" hidden="false" customHeight="false" outlineLevel="0" collapsed="false">
      <c r="A79" s="9" t="s">
        <v>28</v>
      </c>
      <c r="B79" s="14" t="s">
        <v>15</v>
      </c>
      <c r="C79" s="15" t="s">
        <v>15</v>
      </c>
      <c r="D79" s="15" t="s">
        <v>15</v>
      </c>
      <c r="E79" s="15" t="s">
        <v>15</v>
      </c>
      <c r="F79" s="16" t="s">
        <v>15</v>
      </c>
      <c r="G79" s="13" t="s">
        <v>15</v>
      </c>
      <c r="H79" s="13" t="s">
        <v>15</v>
      </c>
    </row>
    <row r="80" customFormat="false" ht="15" hidden="false" customHeight="false" outlineLevel="0" collapsed="false">
      <c r="A80" s="9" t="s">
        <v>41</v>
      </c>
      <c r="B80" s="31" t="s">
        <v>15</v>
      </c>
      <c r="C80" s="32" t="n">
        <v>408.12</v>
      </c>
      <c r="D80" s="32" t="n">
        <v>387.2</v>
      </c>
      <c r="E80" s="32" t="s">
        <v>15</v>
      </c>
      <c r="F80" s="33" t="n">
        <v>368.13</v>
      </c>
      <c r="G80" s="34" t="s">
        <v>15</v>
      </c>
      <c r="H80" s="13" t="s">
        <v>15</v>
      </c>
    </row>
    <row r="81" customFormat="false" ht="15" hidden="false" customHeight="false" outlineLevel="0" collapsed="false">
      <c r="A81" s="35" t="s">
        <v>33</v>
      </c>
      <c r="B81" s="36" t="n">
        <v>343.8549</v>
      </c>
      <c r="C81" s="36" t="n">
        <v>311.0001</v>
      </c>
      <c r="D81" s="36" t="n">
        <v>320.7354</v>
      </c>
      <c r="E81" s="36" t="n">
        <v>319.358</v>
      </c>
      <c r="F81" s="36" t="n">
        <v>321.9873</v>
      </c>
      <c r="G81" s="37" t="n">
        <f aca="false">F81/E81*100-100</f>
        <v>0.823308011698472</v>
      </c>
      <c r="H81" s="38" t="n">
        <f aca="false">F81/B81*100-100</f>
        <v>-6.35954293511595</v>
      </c>
    </row>
    <row r="82" customFormat="false" ht="15.75" hidden="false" customHeight="false" outlineLevel="0" collapsed="false">
      <c r="A82" s="28" t="s">
        <v>44</v>
      </c>
      <c r="B82" s="28"/>
      <c r="C82" s="28"/>
      <c r="D82" s="28"/>
      <c r="E82" s="28"/>
      <c r="F82" s="28"/>
      <c r="G82" s="28"/>
      <c r="H82" s="28"/>
    </row>
    <row r="83" customFormat="false" ht="15" hidden="false" customHeight="false" outlineLevel="0" collapsed="false">
      <c r="A83" s="9" t="s">
        <v>35</v>
      </c>
      <c r="B83" s="29" t="n">
        <v>256.1125</v>
      </c>
      <c r="C83" s="39" t="n">
        <v>237.900985492679</v>
      </c>
      <c r="D83" s="39" t="n">
        <v>224.1195</v>
      </c>
      <c r="E83" s="39" t="n">
        <v>224.5216</v>
      </c>
      <c r="F83" s="40" t="n">
        <v>236.668191038739</v>
      </c>
      <c r="G83" s="13" t="n">
        <f aca="false">F83/E83*100-100</f>
        <v>5.40998774226576</v>
      </c>
      <c r="H83" s="13" t="n">
        <f aca="false">F83/B83*100-100</f>
        <v>-7.59209681732094</v>
      </c>
    </row>
    <row r="84" customFormat="false" ht="15" hidden="false" customHeight="false" outlineLevel="0" collapsed="false">
      <c r="A84" s="9" t="s">
        <v>25</v>
      </c>
      <c r="B84" s="41" t="n">
        <v>285.6409</v>
      </c>
      <c r="C84" s="42" t="n">
        <v>245.7584</v>
      </c>
      <c r="D84" s="42" t="n">
        <v>251.1135</v>
      </c>
      <c r="E84" s="42" t="n">
        <v>253.3679</v>
      </c>
      <c r="F84" s="43" t="n">
        <v>257.1615</v>
      </c>
      <c r="G84" s="13" t="n">
        <f aca="false">F84/E84*100-100</f>
        <v>1.49726938574301</v>
      </c>
      <c r="H84" s="13" t="n">
        <f aca="false">F84/B84*100-100</f>
        <v>-9.97035088462471</v>
      </c>
    </row>
    <row r="85" customFormat="false" ht="15" hidden="false" customHeight="false" outlineLevel="0" collapsed="false">
      <c r="A85" s="9" t="s">
        <v>11</v>
      </c>
      <c r="B85" s="41" t="n">
        <v>238.0602</v>
      </c>
      <c r="C85" s="42" t="n">
        <v>215.7206</v>
      </c>
      <c r="D85" s="42" t="n">
        <v>218.1486</v>
      </c>
      <c r="E85" s="42" t="n">
        <v>218.8161</v>
      </c>
      <c r="F85" s="43" t="n">
        <v>217.0197</v>
      </c>
      <c r="G85" s="13" t="n">
        <f aca="false">F85/E85*100-100</f>
        <v>-0.820963356901075</v>
      </c>
      <c r="H85" s="13" t="n">
        <f aca="false">F85/B85*100-100</f>
        <v>-8.83831064579464</v>
      </c>
    </row>
    <row r="86" customFormat="false" ht="15" hidden="false" customHeight="false" outlineLevel="0" collapsed="false">
      <c r="A86" s="9" t="s">
        <v>27</v>
      </c>
      <c r="B86" s="14" t="n">
        <v>234.9003</v>
      </c>
      <c r="C86" s="15" t="n">
        <v>233.9227</v>
      </c>
      <c r="D86" s="15" t="s">
        <v>21</v>
      </c>
      <c r="E86" s="15" t="s">
        <v>21</v>
      </c>
      <c r="F86" s="16" t="s">
        <v>21</v>
      </c>
      <c r="G86" s="13" t="s">
        <v>15</v>
      </c>
      <c r="H86" s="13" t="s">
        <v>15</v>
      </c>
    </row>
    <row r="87" customFormat="false" ht="15" hidden="false" customHeight="false" outlineLevel="0" collapsed="false">
      <c r="A87" s="9" t="s">
        <v>20</v>
      </c>
      <c r="B87" s="30" t="n">
        <v>159.786</v>
      </c>
      <c r="C87" s="15" t="s">
        <v>21</v>
      </c>
      <c r="D87" s="15" t="s">
        <v>21</v>
      </c>
      <c r="E87" s="15" t="s">
        <v>21</v>
      </c>
      <c r="F87" s="16" t="n">
        <v>164.8726</v>
      </c>
      <c r="G87" s="13" t="s">
        <v>15</v>
      </c>
      <c r="H87" s="13" t="n">
        <f aca="false">F87/B87*100-100</f>
        <v>3.18338277446084</v>
      </c>
    </row>
    <row r="88" customFormat="false" ht="15" hidden="false" customHeight="false" outlineLevel="0" collapsed="false">
      <c r="A88" s="9" t="s">
        <v>22</v>
      </c>
      <c r="B88" s="41" t="n">
        <v>232.894</v>
      </c>
      <c r="C88" s="19" t="n">
        <v>215.1289</v>
      </c>
      <c r="D88" s="19" t="n">
        <v>224.211</v>
      </c>
      <c r="E88" s="19" t="n">
        <v>221.1836</v>
      </c>
      <c r="F88" s="20" t="n">
        <v>224.315</v>
      </c>
      <c r="G88" s="13" t="n">
        <f aca="false">F88/E88*100-100</f>
        <v>1.41574691794509</v>
      </c>
      <c r="H88" s="13" t="n">
        <f aca="false">F88/B88*100-100</f>
        <v>-3.6836500725652</v>
      </c>
    </row>
    <row r="89" customFormat="false" ht="15" hidden="false" customHeight="false" outlineLevel="0" collapsed="false">
      <c r="A89" s="9" t="s">
        <v>24</v>
      </c>
      <c r="B89" s="30" t="n">
        <v>242.4395</v>
      </c>
      <c r="C89" s="19" t="n">
        <v>225.0077</v>
      </c>
      <c r="D89" s="19" t="n">
        <v>226.4234</v>
      </c>
      <c r="E89" s="19" t="n">
        <v>225.1718</v>
      </c>
      <c r="F89" s="20" t="n">
        <v>227.1217</v>
      </c>
      <c r="G89" s="13" t="n">
        <f aca="false">F89/E89*100-100</f>
        <v>0.86596101287995</v>
      </c>
      <c r="H89" s="13" t="n">
        <f aca="false">F89/B89*100-100</f>
        <v>-6.31819484861171</v>
      </c>
    </row>
    <row r="90" customFormat="false" ht="15" hidden="false" customHeight="false" outlineLevel="0" collapsed="false">
      <c r="A90" s="9" t="s">
        <v>36</v>
      </c>
      <c r="B90" s="41" t="n">
        <v>197.4968</v>
      </c>
      <c r="C90" s="42" t="n">
        <v>200.1686</v>
      </c>
      <c r="D90" s="42" t="n">
        <v>196.8529</v>
      </c>
      <c r="E90" s="42" t="n">
        <v>203.8079</v>
      </c>
      <c r="F90" s="43" t="n">
        <v>202.003</v>
      </c>
      <c r="G90" s="13" t="n">
        <f aca="false">F90/E90*100-100</f>
        <v>-0.885588831443727</v>
      </c>
      <c r="H90" s="13" t="n">
        <f aca="false">F90/B90*100-100</f>
        <v>2.28165722178788</v>
      </c>
    </row>
    <row r="91" customFormat="false" ht="15" hidden="false" customHeight="false" outlineLevel="0" collapsed="false">
      <c r="A91" s="9" t="s">
        <v>18</v>
      </c>
      <c r="B91" s="41" t="n">
        <v>221.9563</v>
      </c>
      <c r="C91" s="42" t="n">
        <v>236.2722</v>
      </c>
      <c r="D91" s="42" t="n">
        <v>236.2722</v>
      </c>
      <c r="E91" s="42" t="n">
        <v>236.2722</v>
      </c>
      <c r="F91" s="43" t="n">
        <v>236.2722</v>
      </c>
      <c r="G91" s="13" t="n">
        <f aca="false">F91/E91*100-100</f>
        <v>0</v>
      </c>
      <c r="H91" s="13" t="n">
        <f aca="false">F91/B91*100-100</f>
        <v>6.4498732408136</v>
      </c>
    </row>
    <row r="92" customFormat="false" ht="15" hidden="false" customHeight="false" outlineLevel="0" collapsed="false">
      <c r="A92" s="9" t="s">
        <v>37</v>
      </c>
      <c r="B92" s="41" t="n">
        <v>164.521</v>
      </c>
      <c r="C92" s="42" t="n">
        <v>163</v>
      </c>
      <c r="D92" s="42" t="n">
        <v>166.0336</v>
      </c>
      <c r="E92" s="42" t="n">
        <v>163.3221</v>
      </c>
      <c r="F92" s="43" t="n">
        <v>164.9664</v>
      </c>
      <c r="G92" s="13" t="n">
        <f aca="false">F92/E92*100-100</f>
        <v>1.00678352776507</v>
      </c>
      <c r="H92" s="13" t="n">
        <f aca="false">F92/B92*100-100</f>
        <v>0.27072531774057</v>
      </c>
    </row>
    <row r="93" customFormat="false" ht="15" hidden="false" customHeight="false" outlineLevel="0" collapsed="false">
      <c r="A93" s="9" t="s">
        <v>38</v>
      </c>
      <c r="B93" s="41" t="n">
        <v>266.4581</v>
      </c>
      <c r="C93" s="42" t="n">
        <v>259.5296</v>
      </c>
      <c r="D93" s="42" t="n">
        <v>259.786</v>
      </c>
      <c r="E93" s="42" t="n">
        <v>259.8193</v>
      </c>
      <c r="F93" s="43" t="n">
        <v>260.0851</v>
      </c>
      <c r="G93" s="13" t="n">
        <f aca="false">F93/E93*100-100</f>
        <v>0.102301869029759</v>
      </c>
      <c r="H93" s="13" t="n">
        <f aca="false">F93/B93*100-100</f>
        <v>-2.39174564406186</v>
      </c>
    </row>
    <row r="94" customFormat="false" ht="15" hidden="false" customHeight="false" outlineLevel="0" collapsed="false">
      <c r="A94" s="9" t="s">
        <v>28</v>
      </c>
      <c r="B94" s="41" t="n">
        <v>232.0653</v>
      </c>
      <c r="C94" s="42" t="n">
        <v>236.384</v>
      </c>
      <c r="D94" s="42" t="n">
        <v>218.9642</v>
      </c>
      <c r="E94" s="42" t="n">
        <v>219.2064</v>
      </c>
      <c r="F94" s="43" t="n">
        <v>222.9821</v>
      </c>
      <c r="G94" s="13" t="n">
        <f aca="false">F94/E94*100-100</f>
        <v>1.72244058567632</v>
      </c>
      <c r="H94" s="13" t="n">
        <f aca="false">F94/B94*100-100</f>
        <v>-3.91407073784836</v>
      </c>
    </row>
    <row r="95" customFormat="false" ht="15" hidden="false" customHeight="false" outlineLevel="0" collapsed="false">
      <c r="A95" s="9" t="s">
        <v>12</v>
      </c>
      <c r="B95" s="41" t="n">
        <v>256.9282</v>
      </c>
      <c r="C95" s="42" t="n">
        <v>233.095</v>
      </c>
      <c r="D95" s="42" t="n">
        <v>242.8976</v>
      </c>
      <c r="E95" s="42" t="n">
        <v>240.8201</v>
      </c>
      <c r="F95" s="43" t="n">
        <v>239.5671</v>
      </c>
      <c r="G95" s="13" t="n">
        <f aca="false">F95/E95*100-100</f>
        <v>-0.520305406400865</v>
      </c>
      <c r="H95" s="13" t="n">
        <f aca="false">F95/B95*100-100</f>
        <v>-6.75717963228637</v>
      </c>
    </row>
    <row r="96" customFormat="false" ht="15" hidden="false" customHeight="false" outlineLevel="0" collapsed="false">
      <c r="A96" s="9" t="s">
        <v>13</v>
      </c>
      <c r="B96" s="41" t="n">
        <v>297.0432</v>
      </c>
      <c r="C96" s="42" t="n">
        <v>256.0919</v>
      </c>
      <c r="D96" s="42" t="n">
        <v>259.2514</v>
      </c>
      <c r="E96" s="42" t="n">
        <v>258.0818</v>
      </c>
      <c r="F96" s="43" t="n">
        <v>257.8283</v>
      </c>
      <c r="G96" s="13" t="n">
        <f aca="false">F96/E96*100-100</f>
        <v>-0.0982246714026189</v>
      </c>
      <c r="H96" s="13" t="n">
        <f aca="false">F96/B96*100-100</f>
        <v>-13.2017497791567</v>
      </c>
    </row>
    <row r="97" customFormat="false" ht="15" hidden="false" customHeight="false" outlineLevel="0" collapsed="false">
      <c r="A97" s="9" t="s">
        <v>14</v>
      </c>
      <c r="B97" s="41" t="n">
        <v>308.9527</v>
      </c>
      <c r="C97" s="42" t="n">
        <v>266.6846</v>
      </c>
      <c r="D97" s="42" t="n">
        <v>266.9795</v>
      </c>
      <c r="E97" s="42" t="n">
        <v>268.25</v>
      </c>
      <c r="F97" s="43" t="n">
        <v>270.6796</v>
      </c>
      <c r="G97" s="13" t="n">
        <f aca="false">F97/E97*100-100</f>
        <v>0.905722273998151</v>
      </c>
      <c r="H97" s="13" t="n">
        <f aca="false">F97/B97*100-100</f>
        <v>-12.3880127928968</v>
      </c>
    </row>
    <row r="98" customFormat="false" ht="15" hidden="false" customHeight="false" outlineLevel="0" collapsed="false">
      <c r="A98" s="9" t="s">
        <v>16</v>
      </c>
      <c r="B98" s="41" t="n">
        <v>204.5976</v>
      </c>
      <c r="C98" s="19" t="n">
        <v>200.8478</v>
      </c>
      <c r="D98" s="19" t="n">
        <v>200.8478</v>
      </c>
      <c r="E98" s="19" t="n">
        <v>200.8478</v>
      </c>
      <c r="F98" s="20" t="n">
        <v>200.8478</v>
      </c>
      <c r="G98" s="13" t="n">
        <f aca="false">F98/E98*100-100</f>
        <v>0</v>
      </c>
      <c r="H98" s="13" t="n">
        <f aca="false">F98/B98*100-100</f>
        <v>-1.83276832181805</v>
      </c>
    </row>
    <row r="99" customFormat="false" ht="15" hidden="false" customHeight="false" outlineLevel="0" collapsed="false">
      <c r="A99" s="9" t="s">
        <v>29</v>
      </c>
      <c r="B99" s="41" t="n">
        <v>231.9051</v>
      </c>
      <c r="C99" s="42" t="n">
        <v>230.024</v>
      </c>
      <c r="D99" s="42" t="n">
        <v>230.2735</v>
      </c>
      <c r="E99" s="42" t="n">
        <v>228.9028</v>
      </c>
      <c r="F99" s="43" t="n">
        <v>228.8437</v>
      </c>
      <c r="G99" s="13" t="n">
        <f aca="false">F99/E99*100-100</f>
        <v>-0.0258188191669149</v>
      </c>
      <c r="H99" s="13" t="n">
        <f aca="false">F99/B99*100-100</f>
        <v>-1.32010895836271</v>
      </c>
    </row>
    <row r="100" customFormat="false" ht="15" hidden="false" customHeight="false" outlineLevel="0" collapsed="false">
      <c r="A100" s="9" t="s">
        <v>39</v>
      </c>
      <c r="B100" s="41" t="n">
        <v>315.4481</v>
      </c>
      <c r="C100" s="42" t="n">
        <v>315.3872</v>
      </c>
      <c r="D100" s="42" t="n">
        <v>317.2031</v>
      </c>
      <c r="E100" s="42" t="n">
        <v>318.7737</v>
      </c>
      <c r="F100" s="43" t="n">
        <v>318.8307</v>
      </c>
      <c r="G100" s="13" t="n">
        <f aca="false">F100/E100*100-100</f>
        <v>0.0178810234344695</v>
      </c>
      <c r="H100" s="13" t="n">
        <f aca="false">F100/B100*100-100</f>
        <v>1.07231585798107</v>
      </c>
    </row>
    <row r="101" customFormat="false" ht="15" hidden="false" customHeight="false" outlineLevel="0" collapsed="false">
      <c r="A101" s="9" t="s">
        <v>31</v>
      </c>
      <c r="B101" s="41" t="n">
        <v>323.6864</v>
      </c>
      <c r="C101" s="42" t="n">
        <v>262.5815</v>
      </c>
      <c r="D101" s="42" t="n">
        <v>262.8499</v>
      </c>
      <c r="E101" s="42" t="n">
        <v>262.8118</v>
      </c>
      <c r="F101" s="43" t="n">
        <v>263.4732</v>
      </c>
      <c r="G101" s="13" t="n">
        <f aca="false">F101/E101*100-100</f>
        <v>0.25166297708094</v>
      </c>
      <c r="H101" s="13" t="n">
        <f aca="false">F101/B101*100-100</f>
        <v>-18.6023262021512</v>
      </c>
    </row>
    <row r="102" customFormat="false" ht="15" hidden="false" customHeight="false" outlineLevel="0" collapsed="false">
      <c r="A102" s="9" t="s">
        <v>17</v>
      </c>
      <c r="B102" s="41" t="n">
        <v>271.3382</v>
      </c>
      <c r="C102" s="42" t="n">
        <v>253.5517</v>
      </c>
      <c r="D102" s="42" t="n">
        <v>251.8317</v>
      </c>
      <c r="E102" s="42" t="n">
        <v>251.5759</v>
      </c>
      <c r="F102" s="43" t="n">
        <v>253.7296</v>
      </c>
      <c r="G102" s="13" t="n">
        <f aca="false">F102/E102*100-100</f>
        <v>0.856083591472796</v>
      </c>
      <c r="H102" s="13" t="n">
        <f aca="false">F102/B102*100-100</f>
        <v>-6.48953962250801</v>
      </c>
    </row>
    <row r="103" customFormat="false" ht="15" hidden="false" customHeight="false" outlineLevel="0" collapsed="false">
      <c r="A103" s="9" t="s">
        <v>40</v>
      </c>
      <c r="B103" s="14" t="n">
        <v>343.0915</v>
      </c>
      <c r="C103" s="15" t="n">
        <v>327.3031</v>
      </c>
      <c r="D103" s="15" t="s">
        <v>21</v>
      </c>
      <c r="E103" s="15" t="n">
        <v>327.1552</v>
      </c>
      <c r="F103" s="16" t="n">
        <v>331.5743</v>
      </c>
      <c r="G103" s="13" t="n">
        <f aca="false">F103/E103*100-100</f>
        <v>1.35076563050198</v>
      </c>
      <c r="H103" s="13" t="n">
        <f aca="false">F103/B103*100-100</f>
        <v>-3.35688875999551</v>
      </c>
    </row>
    <row r="104" customFormat="false" ht="15" hidden="false" customHeight="false" outlineLevel="0" collapsed="false">
      <c r="A104" s="9" t="s">
        <v>32</v>
      </c>
      <c r="B104" s="41" t="n">
        <v>283.0638</v>
      </c>
      <c r="C104" s="42" t="n">
        <v>270.1532</v>
      </c>
      <c r="D104" s="42" t="n">
        <v>271.0686</v>
      </c>
      <c r="E104" s="42" t="n">
        <v>269.4548</v>
      </c>
      <c r="F104" s="43" t="n">
        <v>275.4463</v>
      </c>
      <c r="G104" s="13" t="n">
        <f aca="false">F104/E104*100-100</f>
        <v>2.22356402632281</v>
      </c>
      <c r="H104" s="13" t="n">
        <f aca="false">F104/B104*100-100</f>
        <v>-2.69108942930887</v>
      </c>
    </row>
    <row r="105" customFormat="false" ht="15" hidden="false" customHeight="false" outlineLevel="0" collapsed="false">
      <c r="A105" s="9" t="s">
        <v>26</v>
      </c>
      <c r="B105" s="41" t="n">
        <v>286.5839</v>
      </c>
      <c r="C105" s="42" t="n">
        <v>249.6155</v>
      </c>
      <c r="D105" s="42" t="n">
        <v>251.5092</v>
      </c>
      <c r="E105" s="42" t="n">
        <v>250.4135</v>
      </c>
      <c r="F105" s="43" t="n">
        <v>253.9288</v>
      </c>
      <c r="G105" s="13" t="n">
        <f aca="false">F105/E105*100-100</f>
        <v>1.40379811791298</v>
      </c>
      <c r="H105" s="13" t="n">
        <f aca="false">F105/B105*100-100</f>
        <v>-11.3946038141012</v>
      </c>
    </row>
    <row r="106" customFormat="false" ht="15" hidden="false" customHeight="false" outlineLevel="0" collapsed="false">
      <c r="A106" s="9" t="s">
        <v>19</v>
      </c>
      <c r="B106" s="41" t="n">
        <v>214.3945</v>
      </c>
      <c r="C106" s="42" t="n">
        <v>210.5791</v>
      </c>
      <c r="D106" s="42" t="n">
        <v>210.9249</v>
      </c>
      <c r="E106" s="42" t="n">
        <v>212.3293</v>
      </c>
      <c r="F106" s="43" t="n">
        <v>212.3293</v>
      </c>
      <c r="G106" s="13" t="n">
        <f aca="false">F106/E106*100-100</f>
        <v>0</v>
      </c>
      <c r="H106" s="13" t="n">
        <f aca="false">F106/B106*100-100</f>
        <v>-0.963270979432778</v>
      </c>
    </row>
    <row r="107" customFormat="false" ht="15" hidden="false" customHeight="false" outlineLevel="0" collapsed="false">
      <c r="A107" s="9" t="s">
        <v>41</v>
      </c>
      <c r="B107" s="41" t="n">
        <v>243.1591</v>
      </c>
      <c r="C107" s="42" t="n">
        <v>246.1607</v>
      </c>
      <c r="D107" s="42" t="n">
        <v>246.9031</v>
      </c>
      <c r="E107" s="42" t="n">
        <v>248.2318</v>
      </c>
      <c r="F107" s="43" t="n">
        <v>246.6637</v>
      </c>
      <c r="G107" s="13" t="n">
        <f aca="false">F107/E107*100-100</f>
        <v>-0.631707943945941</v>
      </c>
      <c r="H107" s="13" t="n">
        <f aca="false">F107/B107*100-100</f>
        <v>1.44127857028586</v>
      </c>
    </row>
    <row r="108" customFormat="false" ht="15" hidden="false" customHeight="false" outlineLevel="0" collapsed="false">
      <c r="A108" s="9" t="s">
        <v>23</v>
      </c>
      <c r="B108" s="41" t="n">
        <v>385.1695</v>
      </c>
      <c r="C108" s="42" t="n">
        <v>348.1792</v>
      </c>
      <c r="D108" s="42" t="n">
        <v>349.2522</v>
      </c>
      <c r="E108" s="42" t="n">
        <v>344.4775</v>
      </c>
      <c r="F108" s="43" t="n">
        <v>347.237</v>
      </c>
      <c r="G108" s="13" t="n">
        <f aca="false">F108/E108*100-100</f>
        <v>0.801068284575905</v>
      </c>
      <c r="H108" s="13" t="n">
        <f aca="false">F108/B108*100-100</f>
        <v>-9.8482616094992</v>
      </c>
    </row>
    <row r="109" customFormat="false" ht="15" hidden="false" customHeight="false" outlineLevel="0" collapsed="false">
      <c r="A109" s="9" t="s">
        <v>30</v>
      </c>
      <c r="B109" s="41" t="n">
        <v>305.3581</v>
      </c>
      <c r="C109" s="42" t="n">
        <v>261.7016</v>
      </c>
      <c r="D109" s="42" t="n">
        <v>263.9705</v>
      </c>
      <c r="E109" s="42" t="n">
        <v>268.4974</v>
      </c>
      <c r="F109" s="43" t="n">
        <v>272.2494</v>
      </c>
      <c r="G109" s="13" t="n">
        <f aca="false">F109/E109*100-100</f>
        <v>1.3974064553325</v>
      </c>
      <c r="H109" s="13" t="n">
        <f aca="false">F109/B109*100-100</f>
        <v>-10.8425812185758</v>
      </c>
    </row>
    <row r="110" customFormat="false" ht="15" hidden="false" customHeight="false" outlineLevel="0" collapsed="false">
      <c r="A110" s="9" t="s">
        <v>42</v>
      </c>
      <c r="B110" s="44" t="n">
        <v>237.5289</v>
      </c>
      <c r="C110" s="45" t="n">
        <v>227.0072</v>
      </c>
      <c r="D110" s="45" t="n">
        <v>219.8645</v>
      </c>
      <c r="E110" s="45" t="n">
        <v>250.7909</v>
      </c>
      <c r="F110" s="46" t="n">
        <v>267.3417</v>
      </c>
      <c r="G110" s="34" t="n">
        <f aca="false">F110/E110*100-100</f>
        <v>6.59944200527211</v>
      </c>
      <c r="H110" s="13" t="n">
        <f aca="false">F110/B110*100-100</f>
        <v>12.5512306081492</v>
      </c>
    </row>
    <row r="111" customFormat="false" ht="15" hidden="false" customHeight="false" outlineLevel="0" collapsed="false">
      <c r="A111" s="35" t="s">
        <v>33</v>
      </c>
      <c r="B111" s="47" t="n">
        <v>295.1278</v>
      </c>
      <c r="C111" s="47" t="n">
        <v>277.7362</v>
      </c>
      <c r="D111" s="47" t="n">
        <v>278.9604</v>
      </c>
      <c r="E111" s="47" t="n">
        <v>280.1016</v>
      </c>
      <c r="F111" s="47" t="n">
        <v>281.8414</v>
      </c>
      <c r="G111" s="48" t="n">
        <f aca="false">F111/E111*100-100</f>
        <v>0.621131760761102</v>
      </c>
      <c r="H111" s="38" t="n">
        <f aca="false">F111/B111*100-100</f>
        <v>-4.50191408603324</v>
      </c>
    </row>
    <row r="112" customFormat="false" ht="15.75" hidden="false" customHeight="false" outlineLevel="0" collapsed="false">
      <c r="A112" s="28" t="s">
        <v>45</v>
      </c>
      <c r="B112" s="28"/>
      <c r="C112" s="28"/>
      <c r="D112" s="28"/>
      <c r="E112" s="28"/>
      <c r="F112" s="28"/>
      <c r="G112" s="28"/>
      <c r="H112" s="28"/>
    </row>
    <row r="113" customFormat="false" ht="15" hidden="false" customHeight="false" outlineLevel="0" collapsed="false">
      <c r="A113" s="9" t="s">
        <v>35</v>
      </c>
      <c r="B113" s="29" t="n">
        <v>278.4011</v>
      </c>
      <c r="C113" s="39" t="n">
        <v>254.954296289882</v>
      </c>
      <c r="D113" s="39" t="n">
        <v>263.800744780821</v>
      </c>
      <c r="E113" s="39" t="n">
        <v>248.047157634648</v>
      </c>
      <c r="F113" s="12" t="n">
        <v>269.480443305475</v>
      </c>
      <c r="G113" s="13" t="n">
        <f aca="false">F113/E113*100-100</f>
        <v>8.64081083420265</v>
      </c>
      <c r="H113" s="13" t="n">
        <f aca="false">F113/B113*100-100</f>
        <v>-3.20424620970434</v>
      </c>
    </row>
    <row r="114" customFormat="false" ht="15" hidden="false" customHeight="false" outlineLevel="0" collapsed="false">
      <c r="A114" s="9" t="s">
        <v>25</v>
      </c>
      <c r="B114" s="14" t="n">
        <v>318.9035</v>
      </c>
      <c r="C114" s="15" t="n">
        <v>302.4201</v>
      </c>
      <c r="D114" s="15" t="n">
        <v>305.4024</v>
      </c>
      <c r="E114" s="15" t="n">
        <v>308.3069</v>
      </c>
      <c r="F114" s="16" t="n">
        <v>310.2149</v>
      </c>
      <c r="G114" s="13" t="n">
        <f aca="false">F114/E114*100-100</f>
        <v>0.618863865842783</v>
      </c>
      <c r="H114" s="13" t="n">
        <f aca="false">F114/B114*100-100</f>
        <v>-2.72452324919608</v>
      </c>
    </row>
    <row r="115" customFormat="false" ht="15" hidden="false" customHeight="false" outlineLevel="0" collapsed="false">
      <c r="A115" s="9" t="s">
        <v>11</v>
      </c>
      <c r="B115" s="14" t="n">
        <v>209.7828</v>
      </c>
      <c r="C115" s="19" t="n">
        <v>224.4902</v>
      </c>
      <c r="D115" s="19" t="n">
        <v>214.7345</v>
      </c>
      <c r="E115" s="19" t="n">
        <v>215.2345</v>
      </c>
      <c r="F115" s="20" t="n">
        <v>220.2735</v>
      </c>
      <c r="G115" s="13" t="n">
        <f aca="false">F115/E115*100-100</f>
        <v>2.34116742436738</v>
      </c>
      <c r="H115" s="13" t="n">
        <f aca="false">F115/B115*100-100</f>
        <v>5.00074362626488</v>
      </c>
    </row>
    <row r="116" customFormat="false" ht="15" hidden="false" customHeight="false" outlineLevel="0" collapsed="false">
      <c r="A116" s="9" t="s">
        <v>27</v>
      </c>
      <c r="B116" s="14" t="s">
        <v>21</v>
      </c>
      <c r="C116" s="15" t="s">
        <v>21</v>
      </c>
      <c r="D116" s="15" t="s">
        <v>21</v>
      </c>
      <c r="E116" s="15" t="s">
        <v>21</v>
      </c>
      <c r="F116" s="16" t="s">
        <v>21</v>
      </c>
      <c r="G116" s="13" t="s">
        <v>15</v>
      </c>
      <c r="H116" s="13" t="s">
        <v>15</v>
      </c>
    </row>
    <row r="117" customFormat="false" ht="15" hidden="false" customHeight="false" outlineLevel="0" collapsed="false">
      <c r="A117" s="9" t="s">
        <v>20</v>
      </c>
      <c r="B117" s="14" t="s">
        <v>21</v>
      </c>
      <c r="C117" s="15" t="s">
        <v>21</v>
      </c>
      <c r="D117" s="15" t="s">
        <v>21</v>
      </c>
      <c r="E117" s="15" t="s">
        <v>21</v>
      </c>
      <c r="F117" s="16" t="s">
        <v>21</v>
      </c>
      <c r="G117" s="13" t="s">
        <v>15</v>
      </c>
      <c r="H117" s="13" t="s">
        <v>15</v>
      </c>
    </row>
    <row r="118" customFormat="false" ht="15" hidden="false" customHeight="false" outlineLevel="0" collapsed="false">
      <c r="A118" s="9" t="s">
        <v>22</v>
      </c>
      <c r="B118" s="14" t="n">
        <v>328.5586</v>
      </c>
      <c r="C118" s="19" t="n">
        <v>331.982</v>
      </c>
      <c r="D118" s="19" t="n">
        <v>330.9152</v>
      </c>
      <c r="E118" s="19" t="n">
        <v>334.2287</v>
      </c>
      <c r="F118" s="20" t="n">
        <v>322.5621</v>
      </c>
      <c r="G118" s="13" t="n">
        <f aca="false">F118/E118*100-100</f>
        <v>-3.49060388889406</v>
      </c>
      <c r="H118" s="13" t="n">
        <f aca="false">F118/B118*100-100</f>
        <v>-1.8250929971092</v>
      </c>
    </row>
    <row r="119" customFormat="false" ht="15" hidden="false" customHeight="false" outlineLevel="0" collapsed="false">
      <c r="A119" s="9" t="s">
        <v>24</v>
      </c>
      <c r="B119" s="30" t="n">
        <v>273.73</v>
      </c>
      <c r="C119" s="19" t="n">
        <v>259.806</v>
      </c>
      <c r="D119" s="19" t="n">
        <v>258.3519</v>
      </c>
      <c r="E119" s="19" t="n">
        <v>252.3046</v>
      </c>
      <c r="F119" s="20" t="n">
        <v>255.8452</v>
      </c>
      <c r="G119" s="13" t="n">
        <f aca="false">F119/E119*100-100</f>
        <v>1.40330378439396</v>
      </c>
      <c r="H119" s="13" t="n">
        <f aca="false">F119/B119*100-100</f>
        <v>-6.53373762466664</v>
      </c>
    </row>
    <row r="120" customFormat="false" ht="15" hidden="false" customHeight="false" outlineLevel="0" collapsed="false">
      <c r="A120" s="9" t="s">
        <v>36</v>
      </c>
      <c r="B120" s="14" t="n">
        <v>208.9076</v>
      </c>
      <c r="C120" s="15" t="n">
        <v>213.4112</v>
      </c>
      <c r="D120" s="15" t="n">
        <v>211.6397</v>
      </c>
      <c r="E120" s="15" t="n">
        <v>200.4016</v>
      </c>
      <c r="F120" s="16" t="n">
        <v>215.3279</v>
      </c>
      <c r="G120" s="13" t="n">
        <f aca="false">F120/E120*100-100</f>
        <v>7.448194026395</v>
      </c>
      <c r="H120" s="13" t="n">
        <f aca="false">F120/B120*100-100</f>
        <v>3.0732725855833</v>
      </c>
    </row>
    <row r="121" customFormat="false" ht="15" hidden="false" customHeight="false" outlineLevel="0" collapsed="false">
      <c r="A121" s="9" t="s">
        <v>18</v>
      </c>
      <c r="B121" s="30" t="s">
        <v>15</v>
      </c>
      <c r="C121" s="15" t="n">
        <v>340.4785</v>
      </c>
      <c r="D121" s="15" t="n">
        <v>340.4785</v>
      </c>
      <c r="E121" s="15" t="n">
        <v>337.96</v>
      </c>
      <c r="F121" s="16" t="n">
        <v>337.96</v>
      </c>
      <c r="G121" s="13" t="n">
        <f aca="false">F121/E121*100-100</f>
        <v>0</v>
      </c>
      <c r="H121" s="13" t="s">
        <v>15</v>
      </c>
    </row>
    <row r="122" customFormat="false" ht="15" hidden="false" customHeight="false" outlineLevel="0" collapsed="false">
      <c r="A122" s="9" t="s">
        <v>37</v>
      </c>
      <c r="B122" s="14" t="n">
        <v>245</v>
      </c>
      <c r="C122" s="15" t="n">
        <v>205</v>
      </c>
      <c r="D122" s="15" t="s">
        <v>15</v>
      </c>
      <c r="E122" s="15" t="s">
        <v>15</v>
      </c>
      <c r="F122" s="16" t="n">
        <v>205</v>
      </c>
      <c r="G122" s="13" t="s">
        <v>15</v>
      </c>
      <c r="H122" s="13" t="n">
        <f aca="false">F122/B122*100-100</f>
        <v>-16.3265306122449</v>
      </c>
    </row>
    <row r="123" customFormat="false" ht="15" hidden="false" customHeight="false" outlineLevel="0" collapsed="false">
      <c r="A123" s="9" t="s">
        <v>38</v>
      </c>
      <c r="B123" s="14" t="s">
        <v>15</v>
      </c>
      <c r="C123" s="15" t="n">
        <v>347.505</v>
      </c>
      <c r="D123" s="15" t="n">
        <v>347.7451</v>
      </c>
      <c r="E123" s="15" t="n">
        <v>347.7451</v>
      </c>
      <c r="F123" s="16" t="n">
        <v>347.7451</v>
      </c>
      <c r="G123" s="13" t="n">
        <f aca="false">F123/E123*100-100</f>
        <v>0</v>
      </c>
      <c r="H123" s="13" t="s">
        <v>15</v>
      </c>
    </row>
    <row r="124" customFormat="false" ht="15" hidden="false" customHeight="false" outlineLevel="0" collapsed="false">
      <c r="A124" s="9" t="s">
        <v>28</v>
      </c>
      <c r="B124" s="14" t="s">
        <v>15</v>
      </c>
      <c r="C124" s="15" t="n">
        <v>382.4522</v>
      </c>
      <c r="D124" s="15" t="n">
        <v>217.3024</v>
      </c>
      <c r="E124" s="15" t="s">
        <v>15</v>
      </c>
      <c r="F124" s="16" t="s">
        <v>15</v>
      </c>
      <c r="G124" s="13" t="s">
        <v>15</v>
      </c>
      <c r="H124" s="13" t="s">
        <v>15</v>
      </c>
    </row>
    <row r="125" customFormat="false" ht="15" hidden="false" customHeight="false" outlineLevel="0" collapsed="false">
      <c r="A125" s="9" t="s">
        <v>12</v>
      </c>
      <c r="B125" s="14" t="n">
        <v>279.0918</v>
      </c>
      <c r="C125" s="15" t="n">
        <v>272.1383</v>
      </c>
      <c r="D125" s="15" t="n">
        <v>264.5394</v>
      </c>
      <c r="E125" s="15" t="n">
        <v>272.4255</v>
      </c>
      <c r="F125" s="16" t="n">
        <v>273.1321</v>
      </c>
      <c r="G125" s="13" t="n">
        <f aca="false">F125/E125*100-100</f>
        <v>0.259373663625453</v>
      </c>
      <c r="H125" s="13" t="n">
        <f aca="false">F125/B125*100-100</f>
        <v>-2.13539057758058</v>
      </c>
    </row>
    <row r="126" customFormat="false" ht="15" hidden="false" customHeight="false" outlineLevel="0" collapsed="false">
      <c r="A126" s="9" t="s">
        <v>13</v>
      </c>
      <c r="B126" s="14" t="n">
        <v>369.1791</v>
      </c>
      <c r="C126" s="15" t="n">
        <v>326.2292</v>
      </c>
      <c r="D126" s="15" t="n">
        <v>328.7065</v>
      </c>
      <c r="E126" s="15" t="n">
        <v>323.6717</v>
      </c>
      <c r="F126" s="16" t="n">
        <v>332.2954</v>
      </c>
      <c r="G126" s="13" t="n">
        <f aca="false">F126/E126*100-100</f>
        <v>2.66433549797527</v>
      </c>
      <c r="H126" s="13" t="n">
        <f aca="false">F126/B126*100-100</f>
        <v>-9.99073349493513</v>
      </c>
    </row>
    <row r="127" customFormat="false" ht="15" hidden="false" customHeight="false" outlineLevel="0" collapsed="false">
      <c r="A127" s="9" t="s">
        <v>14</v>
      </c>
      <c r="B127" s="14" t="n">
        <v>363.7225</v>
      </c>
      <c r="C127" s="19" t="n">
        <v>343.9747</v>
      </c>
      <c r="D127" s="19" t="n">
        <v>342.5016</v>
      </c>
      <c r="E127" s="19" t="n">
        <v>336.5949</v>
      </c>
      <c r="F127" s="20" t="n">
        <v>337.4784</v>
      </c>
      <c r="G127" s="13" t="n">
        <f aca="false">F127/E127*100-100</f>
        <v>0.262481695355461</v>
      </c>
      <c r="H127" s="13" t="n">
        <f aca="false">F127/B127*100-100</f>
        <v>-7.21541834777887</v>
      </c>
    </row>
    <row r="128" customFormat="false" ht="15" hidden="false" customHeight="false" outlineLevel="0" collapsed="false">
      <c r="A128" s="9" t="s">
        <v>16</v>
      </c>
      <c r="B128" s="14" t="n">
        <v>396.92</v>
      </c>
      <c r="C128" s="19" t="n">
        <v>437.21</v>
      </c>
      <c r="D128" s="19" t="n">
        <v>437.21</v>
      </c>
      <c r="E128" s="19" t="n">
        <v>437.21</v>
      </c>
      <c r="F128" s="20" t="n">
        <v>437.21</v>
      </c>
      <c r="G128" s="13" t="n">
        <f aca="false">F128/E128*100-100</f>
        <v>0</v>
      </c>
      <c r="H128" s="13" t="n">
        <f aca="false">F128/B128*100-100</f>
        <v>10.1506600826363</v>
      </c>
    </row>
    <row r="129" customFormat="false" ht="15" hidden="false" customHeight="false" outlineLevel="0" collapsed="false">
      <c r="A129" s="9" t="s">
        <v>29</v>
      </c>
      <c r="B129" s="14" t="n">
        <v>401.2955</v>
      </c>
      <c r="C129" s="15" t="n">
        <v>392.3339</v>
      </c>
      <c r="D129" s="15" t="n">
        <v>393.1755</v>
      </c>
      <c r="E129" s="15" t="n">
        <v>394.3893</v>
      </c>
      <c r="F129" s="16" t="n">
        <v>394.4252</v>
      </c>
      <c r="G129" s="13" t="n">
        <f aca="false">F129/E129*100-100</f>
        <v>0.00910268103115186</v>
      </c>
      <c r="H129" s="13" t="n">
        <f aca="false">F129/B129*100-100</f>
        <v>-1.71203016231181</v>
      </c>
    </row>
    <row r="130" customFormat="false" ht="15" hidden="false" customHeight="false" outlineLevel="0" collapsed="false">
      <c r="A130" s="9" t="s">
        <v>39</v>
      </c>
      <c r="B130" s="14" t="n">
        <v>402.1623</v>
      </c>
      <c r="C130" s="15" t="n">
        <v>406.3857</v>
      </c>
      <c r="D130" s="15" t="n">
        <v>405.9433</v>
      </c>
      <c r="E130" s="15" t="n">
        <v>408.8071</v>
      </c>
      <c r="F130" s="16" t="n">
        <v>408.9061</v>
      </c>
      <c r="G130" s="13" t="n">
        <f aca="false">F130/E130*100-100</f>
        <v>0.0242168005399037</v>
      </c>
      <c r="H130" s="13" t="n">
        <f aca="false">F130/B130*100-100</f>
        <v>1.67688517794929</v>
      </c>
    </row>
    <row r="131" customFormat="false" ht="15" hidden="false" customHeight="false" outlineLevel="0" collapsed="false">
      <c r="A131" s="9" t="s">
        <v>31</v>
      </c>
      <c r="B131" s="14" t="n">
        <v>395.7324</v>
      </c>
      <c r="C131" s="15" t="n">
        <v>375.3185</v>
      </c>
      <c r="D131" s="15" t="n">
        <v>373.9901</v>
      </c>
      <c r="E131" s="15" t="n">
        <v>374.2249</v>
      </c>
      <c r="F131" s="16" t="n">
        <v>374.8206</v>
      </c>
      <c r="G131" s="13" t="n">
        <f aca="false">F131/E131*100-100</f>
        <v>0.159182352644095</v>
      </c>
      <c r="H131" s="13" t="n">
        <f aca="false">F131/B131*100-100</f>
        <v>-5.28432850077478</v>
      </c>
    </row>
    <row r="132" customFormat="false" ht="15" hidden="false" customHeight="false" outlineLevel="0" collapsed="false">
      <c r="A132" s="9" t="s">
        <v>17</v>
      </c>
      <c r="B132" s="14" t="n">
        <v>450.999</v>
      </c>
      <c r="C132" s="15" t="n">
        <v>447.5959</v>
      </c>
      <c r="D132" s="15" t="n">
        <v>448.4044</v>
      </c>
      <c r="E132" s="15" t="n">
        <v>452.4009</v>
      </c>
      <c r="F132" s="16" t="n">
        <v>448.9893</v>
      </c>
      <c r="G132" s="13" t="n">
        <f aca="false">F132/E132*100-100</f>
        <v>-0.7541099056169</v>
      </c>
      <c r="H132" s="13" t="n">
        <f aca="false">F132/B132*100-100</f>
        <v>-0.445610744147999</v>
      </c>
    </row>
    <row r="133" customFormat="false" ht="15" hidden="false" customHeight="false" outlineLevel="0" collapsed="false">
      <c r="A133" s="9" t="s">
        <v>40</v>
      </c>
      <c r="B133" s="14" t="n">
        <v>394.2793</v>
      </c>
      <c r="C133" s="15" t="n">
        <v>389.6777</v>
      </c>
      <c r="D133" s="15" t="s">
        <v>21</v>
      </c>
      <c r="E133" s="15" t="n">
        <v>393.1157</v>
      </c>
      <c r="F133" s="16" t="n">
        <v>393.0744</v>
      </c>
      <c r="G133" s="13" t="n">
        <f aca="false">F133/E133*100-100</f>
        <v>-0.0105058129197033</v>
      </c>
      <c r="H133" s="13" t="n">
        <f aca="false">F133/B133*100-100</f>
        <v>-0.305595551174008</v>
      </c>
    </row>
    <row r="134" customFormat="false" ht="15" hidden="false" customHeight="false" outlineLevel="0" collapsed="false">
      <c r="A134" s="9" t="s">
        <v>32</v>
      </c>
      <c r="B134" s="14" t="n">
        <v>256.0933</v>
      </c>
      <c r="C134" s="15" t="n">
        <v>250.051</v>
      </c>
      <c r="D134" s="15" t="n">
        <v>253.6743</v>
      </c>
      <c r="E134" s="15" t="n">
        <v>271.9303</v>
      </c>
      <c r="F134" s="16" t="n">
        <v>302.0414</v>
      </c>
      <c r="G134" s="13" t="n">
        <f aca="false">F134/E134*100-100</f>
        <v>11.0730948334923</v>
      </c>
      <c r="H134" s="13" t="n">
        <f aca="false">F134/B134*100-100</f>
        <v>17.9419375672851</v>
      </c>
    </row>
    <row r="135" customFormat="false" ht="15" hidden="false" customHeight="false" outlineLevel="0" collapsed="false">
      <c r="A135" s="9" t="s">
        <v>26</v>
      </c>
      <c r="B135" s="14" t="n">
        <v>365.394</v>
      </c>
      <c r="C135" s="15" t="n">
        <v>352.4541</v>
      </c>
      <c r="D135" s="15" t="n">
        <v>349.8621</v>
      </c>
      <c r="E135" s="15" t="n">
        <v>346.7602</v>
      </c>
      <c r="F135" s="16" t="n">
        <v>349.8164</v>
      </c>
      <c r="G135" s="13" t="n">
        <f aca="false">F135/E135*100-100</f>
        <v>0.88135835658187</v>
      </c>
      <c r="H135" s="13" t="n">
        <f aca="false">F135/B135*100-100</f>
        <v>-4.26323366010389</v>
      </c>
    </row>
    <row r="136" customFormat="false" ht="15" hidden="false" customHeight="false" outlineLevel="0" collapsed="false">
      <c r="A136" s="9" t="s">
        <v>19</v>
      </c>
      <c r="B136" s="14" t="n">
        <v>380.6022</v>
      </c>
      <c r="C136" s="15" t="n">
        <v>378.6825</v>
      </c>
      <c r="D136" s="15" t="n">
        <v>379.4986</v>
      </c>
      <c r="E136" s="15" t="n">
        <v>380.3693</v>
      </c>
      <c r="F136" s="16" t="n">
        <v>380.3693</v>
      </c>
      <c r="G136" s="13" t="n">
        <f aca="false">F136/E136*100-100</f>
        <v>0</v>
      </c>
      <c r="H136" s="13" t="n">
        <f aca="false">F136/B136*100-100</f>
        <v>-0.0611924996755278</v>
      </c>
    </row>
    <row r="137" customFormat="false" ht="15" hidden="false" customHeight="false" outlineLevel="0" collapsed="false">
      <c r="A137" s="9" t="s">
        <v>41</v>
      </c>
      <c r="B137" s="14" t="n">
        <v>344.6967</v>
      </c>
      <c r="C137" s="19" t="n">
        <v>342.1386</v>
      </c>
      <c r="D137" s="19" t="n">
        <v>347.6735</v>
      </c>
      <c r="E137" s="19" t="n">
        <v>332.9236</v>
      </c>
      <c r="F137" s="20" t="n">
        <v>353.1606</v>
      </c>
      <c r="G137" s="13" t="n">
        <f aca="false">F137/E137*100-100</f>
        <v>6.0785717804325</v>
      </c>
      <c r="H137" s="13" t="n">
        <f aca="false">F137/B137*100-100</f>
        <v>2.45546302009853</v>
      </c>
    </row>
    <row r="138" customFormat="false" ht="15" hidden="false" customHeight="false" outlineLevel="0" collapsed="false">
      <c r="A138" s="9" t="s">
        <v>23</v>
      </c>
      <c r="B138" s="14" t="n">
        <v>415.7018</v>
      </c>
      <c r="C138" s="15" t="n">
        <v>389.3506</v>
      </c>
      <c r="D138" s="15" t="n">
        <v>381.0653</v>
      </c>
      <c r="E138" s="15" t="n">
        <v>383.1718</v>
      </c>
      <c r="F138" s="16" t="n">
        <v>385.767</v>
      </c>
      <c r="G138" s="13" t="n">
        <f aca="false">F138/E138*100-100</f>
        <v>0.677294101497012</v>
      </c>
      <c r="H138" s="13" t="n">
        <f aca="false">F138/B138*100-100</f>
        <v>-7.2010272748398</v>
      </c>
    </row>
    <row r="139" customFormat="false" ht="15" hidden="false" customHeight="false" outlineLevel="0" collapsed="false">
      <c r="A139" s="9" t="s">
        <v>30</v>
      </c>
      <c r="B139" s="14" t="n">
        <v>399.9406</v>
      </c>
      <c r="C139" s="15" t="n">
        <v>398.3402</v>
      </c>
      <c r="D139" s="15" t="n">
        <v>396.8545</v>
      </c>
      <c r="E139" s="15" t="n">
        <v>397.8825</v>
      </c>
      <c r="F139" s="16" t="n">
        <v>394.7313</v>
      </c>
      <c r="G139" s="13" t="n">
        <f aca="false">F139/E139*100-100</f>
        <v>-0.791992610883881</v>
      </c>
      <c r="H139" s="13" t="n">
        <f aca="false">F139/B139*100-100</f>
        <v>-1.30251842398597</v>
      </c>
    </row>
    <row r="140" customFormat="false" ht="15" hidden="false" customHeight="false" outlineLevel="0" collapsed="false">
      <c r="A140" s="9" t="s">
        <v>42</v>
      </c>
      <c r="B140" s="31" t="n">
        <v>378.5994</v>
      </c>
      <c r="C140" s="32" t="n">
        <v>356.7794</v>
      </c>
      <c r="D140" s="32" t="n">
        <v>353.6138</v>
      </c>
      <c r="E140" s="32" t="n">
        <v>361.0291</v>
      </c>
      <c r="F140" s="33" t="n">
        <v>361.2676</v>
      </c>
      <c r="G140" s="34" t="n">
        <f aca="false">F140/E140*100-100</f>
        <v>0.0660611568430198</v>
      </c>
      <c r="H140" s="13" t="n">
        <f aca="false">F140/B140*100-100</f>
        <v>-4.57787307639684</v>
      </c>
    </row>
    <row r="141" customFormat="false" ht="15" hidden="false" customHeight="false" outlineLevel="0" collapsed="false">
      <c r="A141" s="49" t="s">
        <v>33</v>
      </c>
      <c r="B141" s="50" t="n">
        <v>389.5199</v>
      </c>
      <c r="C141" s="50" t="n">
        <v>379.6489</v>
      </c>
      <c r="D141" s="50" t="n">
        <v>378.9934</v>
      </c>
      <c r="E141" s="50" t="n">
        <v>379.7977</v>
      </c>
      <c r="F141" s="50" t="n">
        <v>379.5473</v>
      </c>
      <c r="G141" s="51" t="n">
        <f aca="false">F141/E141*100-100</f>
        <v>-0.0659298358046954</v>
      </c>
      <c r="H141" s="52" t="n">
        <f aca="false">F141/B141*100-100</f>
        <v>-2.56022863016754</v>
      </c>
    </row>
    <row r="142" customFormat="false" ht="15" hidden="false" customHeight="false" outlineLevel="0" collapsed="false">
      <c r="A142" s="53" t="s">
        <v>46</v>
      </c>
      <c r="B142" s="54" t="n">
        <v>354.3032</v>
      </c>
      <c r="C142" s="54" t="n">
        <v>339.6993</v>
      </c>
      <c r="D142" s="54" t="n">
        <v>340.6402</v>
      </c>
      <c r="E142" s="54" t="n">
        <v>340.7587</v>
      </c>
      <c r="F142" s="54" t="n">
        <v>340.9011</v>
      </c>
      <c r="G142" s="55" t="n">
        <f aca="false">F142/E142*100-100</f>
        <v>0.0417891017896181</v>
      </c>
      <c r="H142" s="56" t="n">
        <f aca="false">F142/B142*100-100</f>
        <v>-3.7826641136744</v>
      </c>
    </row>
    <row r="143" customFormat="false" ht="15" hidden="false" customHeight="false" outlineLevel="0" collapsed="false">
      <c r="A143" s="57"/>
      <c r="B143" s="58"/>
      <c r="C143" s="58"/>
      <c r="D143" s="58"/>
      <c r="E143" s="58"/>
      <c r="F143" s="58"/>
      <c r="G143" s="57"/>
      <c r="H143" s="57"/>
    </row>
    <row r="145" customFormat="false" ht="15" hidden="false" customHeight="false" outlineLevel="0" collapsed="false">
      <c r="A145" s="59" t="s">
        <v>47</v>
      </c>
      <c r="B145" s="60"/>
      <c r="C145" s="60"/>
      <c r="D145" s="60"/>
      <c r="E145" s="60"/>
      <c r="F145" s="60"/>
      <c r="G145" s="61"/>
    </row>
    <row r="146" customFormat="false" ht="15" hidden="false" customHeight="false" outlineLevel="0" collapsed="false">
      <c r="A146" s="62" t="s">
        <v>48</v>
      </c>
    </row>
    <row r="147" customFormat="false" ht="15" hidden="false" customHeight="false" outlineLevel="0" collapsed="false">
      <c r="A147" s="62" t="s">
        <v>49</v>
      </c>
      <c r="F147" s="63"/>
    </row>
    <row r="148" customFormat="false" ht="15" hidden="false" customHeight="false" outlineLevel="0" collapsed="false">
      <c r="A148" s="62" t="s">
        <v>50</v>
      </c>
      <c r="F148" s="57"/>
    </row>
    <row r="149" customFormat="false" ht="15" hidden="false" customHeight="false" outlineLevel="0" collapsed="false">
      <c r="A149" s="64" t="s">
        <v>51</v>
      </c>
    </row>
    <row r="150" customFormat="false" ht="15" hidden="false" customHeight="false" outlineLevel="0" collapsed="false">
      <c r="F150" s="65" t="s">
        <v>52</v>
      </c>
    </row>
    <row r="151" customFormat="false" ht="15" hidden="false" customHeight="false" outlineLevel="0" collapsed="false">
      <c r="F151" s="65" t="s">
        <v>53</v>
      </c>
    </row>
  </sheetData>
  <mergeCells count="8">
    <mergeCell ref="A5:A6"/>
    <mergeCell ref="C5:F5"/>
    <mergeCell ref="G5:H5"/>
    <mergeCell ref="A7:H7"/>
    <mergeCell ref="A29:H29"/>
    <mergeCell ref="A59:H59"/>
    <mergeCell ref="A82:H82"/>
    <mergeCell ref="A112:H112"/>
  </mergeCells>
  <conditionalFormatting sqref="B143:F143">
    <cfRule type="expression" priority="2" aboveAverage="0" equalAverage="0" bottom="0" percent="0" rank="0" text="" dxfId="0">
      <formula>ISERROR(B143)</formula>
    </cfRule>
  </conditionalFormatting>
  <conditionalFormatting sqref="F147">
    <cfRule type="expression" priority="3" aboveAverage="0" equalAverage="0" bottom="0" percent="0" rank="0" text="" dxfId="1">
      <formula>ISERROR(F147)</formula>
    </cfRule>
  </conditionalFormatting>
  <conditionalFormatting sqref="F147">
    <cfRule type="expression" priority="4" aboveAverage="0" equalAverage="0" bottom="0" percent="0" rank="0" text="" dxfId="2">
      <formula>ISERROR(F14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9:14:08Z</dcterms:created>
  <dc:creator>Vita Žičiūtė</dc:creator>
  <dc:description/>
  <dc:language>en-US</dc:language>
  <cp:lastModifiedBy>Vita Žičiūtė</cp:lastModifiedBy>
  <dcterms:modified xsi:type="dcterms:W3CDTF">2019-03-21T09:15:31Z</dcterms:modified>
  <cp:revision>0</cp:revision>
  <dc:subject/>
  <dc:title/>
</cp:coreProperties>
</file>