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asaulinė saulėgrąžų ir jų rupinių gamyba 2018–20121 m. mln. t</t>
  </si>
  <si>
    <t xml:space="preserve">Šalis</t>
  </si>
  <si>
    <t xml:space="preserve">Gamyba  mln. t</t>
  </si>
  <si>
    <t xml:space="preserve">Gamybos pokytis **</t>
  </si>
  <si>
    <t xml:space="preserve">Sėklos</t>
  </si>
  <si>
    <t xml:space="preserve">Rupiniai</t>
  </si>
  <si>
    <t xml:space="preserve">2018–2019</t>
  </si>
  <si>
    <t xml:space="preserve">2019–2020</t>
  </si>
  <si>
    <t xml:space="preserve">2020–2021</t>
  </si>
  <si>
    <t xml:space="preserve">2020–2021*</t>
  </si>
  <si>
    <t xml:space="preserve">mln. t</t>
  </si>
  <si>
    <t xml:space="preserve">%</t>
  </si>
  <si>
    <t xml:space="preserve">Argentina</t>
  </si>
  <si>
    <t xml:space="preserve">Rusija </t>
  </si>
  <si>
    <t xml:space="preserve">Turkija</t>
  </si>
  <si>
    <t xml:space="preserve">Ukraina</t>
  </si>
  <si>
    <t xml:space="preserve">EU-28</t>
  </si>
  <si>
    <t xml:space="preserve">Kitos</t>
  </si>
  <si>
    <t xml:space="preserve">Iš viso:</t>
  </si>
  <si>
    <t xml:space="preserve">* geruodžio mėn. prognozė</t>
  </si>
  <si>
    <t xml:space="preserve">         Šaltinis: USDA</t>
  </si>
  <si>
    <t xml:space="preserve">**Lyginant 2020–2021 m. su 2019–2020 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9"/>
      <color rgb="FF333333"/>
      <name val="Arial"/>
      <family val="2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5" style="0" width="8.99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true" outlineLevel="0" max="11" min="11" style="0" width="0.13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4"/>
    </row>
    <row r="4" customFormat="false" ht="12.75" hidden="false" customHeight="false" outlineLevel="0" collapsed="false">
      <c r="A4" s="5"/>
      <c r="B4" s="8" t="s">
        <v>4</v>
      </c>
      <c r="C4" s="8"/>
      <c r="D4" s="8"/>
      <c r="E4" s="8" t="s">
        <v>5</v>
      </c>
      <c r="F4" s="8"/>
      <c r="G4" s="8"/>
      <c r="H4" s="7"/>
      <c r="I4" s="7"/>
      <c r="K4" s="9"/>
    </row>
    <row r="5" customFormat="false" ht="12.75" hidden="false" customHeight="false" outlineLevel="0" collapsed="false">
      <c r="A5" s="5"/>
      <c r="B5" s="10" t="s">
        <v>6</v>
      </c>
      <c r="C5" s="10" t="s">
        <v>7</v>
      </c>
      <c r="D5" s="10" t="s">
        <v>8</v>
      </c>
      <c r="E5" s="11" t="s">
        <v>6</v>
      </c>
      <c r="F5" s="11" t="s">
        <v>7</v>
      </c>
      <c r="G5" s="11" t="s">
        <v>9</v>
      </c>
      <c r="H5" s="12" t="s">
        <v>10</v>
      </c>
      <c r="I5" s="13" t="s">
        <v>11</v>
      </c>
      <c r="K5" s="9"/>
    </row>
    <row r="6" customFormat="false" ht="12.75" hidden="false" customHeight="false" outlineLevel="0" collapsed="false">
      <c r="A6" s="14" t="s">
        <v>12</v>
      </c>
      <c r="B6" s="15" t="n">
        <v>3.825</v>
      </c>
      <c r="C6" s="16" t="n">
        <v>3.235</v>
      </c>
      <c r="D6" s="17" t="n">
        <v>2.9</v>
      </c>
      <c r="E6" s="18" t="n">
        <v>1.435</v>
      </c>
      <c r="F6" s="19" t="n">
        <v>1.23</v>
      </c>
      <c r="G6" s="20" t="n">
        <v>1.235</v>
      </c>
      <c r="H6" s="21" t="n">
        <f aca="false">G6-F6</f>
        <v>0.00500000000000012</v>
      </c>
      <c r="I6" s="22" t="n">
        <f aca="false">G6/F6*100-100</f>
        <v>0.406504065040664</v>
      </c>
      <c r="K6" s="9"/>
    </row>
    <row r="7" customFormat="false" ht="12.75" hidden="false" customHeight="false" outlineLevel="0" collapsed="false">
      <c r="A7" s="14" t="s">
        <v>13</v>
      </c>
      <c r="B7" s="15" t="n">
        <v>12.71</v>
      </c>
      <c r="C7" s="16" t="n">
        <v>15.305</v>
      </c>
      <c r="D7" s="17" t="n">
        <v>13</v>
      </c>
      <c r="E7" s="18" t="n">
        <v>4.911</v>
      </c>
      <c r="F7" s="19" t="n">
        <v>5.672</v>
      </c>
      <c r="G7" s="19" t="n">
        <v>5.097</v>
      </c>
      <c r="H7" s="21" t="n">
        <f aca="false">G7-F7</f>
        <v>-0.574999999999999</v>
      </c>
      <c r="I7" s="22" t="n">
        <f aca="false">G7/F7*100-100</f>
        <v>-10.1375176304654</v>
      </c>
      <c r="K7" s="9"/>
    </row>
    <row r="8" customFormat="false" ht="12.75" hidden="false" customHeight="false" outlineLevel="0" collapsed="false">
      <c r="A8" s="14" t="s">
        <v>14</v>
      </c>
      <c r="B8" s="15" t="n">
        <v>1.8</v>
      </c>
      <c r="C8" s="16" t="n">
        <v>1.75</v>
      </c>
      <c r="D8" s="17" t="n">
        <v>1.56</v>
      </c>
      <c r="E8" s="18" t="n">
        <v>1.348</v>
      </c>
      <c r="F8" s="19" t="n">
        <v>1.429</v>
      </c>
      <c r="G8" s="19" t="n">
        <v>1.252</v>
      </c>
      <c r="H8" s="21" t="n">
        <f aca="false">G8-F8</f>
        <v>-0.177</v>
      </c>
      <c r="I8" s="22" t="n">
        <f aca="false">G8/F8*100-100</f>
        <v>-12.3862841147656</v>
      </c>
      <c r="K8" s="9"/>
    </row>
    <row r="9" customFormat="false" ht="12.75" hidden="false" customHeight="false" outlineLevel="0" collapsed="false">
      <c r="A9" s="23" t="s">
        <v>15</v>
      </c>
      <c r="B9" s="24" t="n">
        <v>15</v>
      </c>
      <c r="C9" s="16" t="n">
        <v>16.5</v>
      </c>
      <c r="D9" s="25" t="n">
        <v>14</v>
      </c>
      <c r="E9" s="18" t="n">
        <v>6.112</v>
      </c>
      <c r="F9" s="19" t="n">
        <v>6.455</v>
      </c>
      <c r="G9" s="19" t="n">
        <v>5.72</v>
      </c>
      <c r="H9" s="21" t="n">
        <f aca="false">G9-F9</f>
        <v>-0.735</v>
      </c>
      <c r="I9" s="22" t="n">
        <f aca="false">G9/F9*100-100</f>
        <v>-11.3865220759102</v>
      </c>
      <c r="K9" s="9"/>
    </row>
    <row r="10" customFormat="false" ht="12.75" hidden="false" customHeight="false" outlineLevel="0" collapsed="false">
      <c r="A10" s="26" t="s">
        <v>16</v>
      </c>
      <c r="B10" s="27" t="n">
        <v>9.505</v>
      </c>
      <c r="C10" s="28" t="n">
        <v>9.643</v>
      </c>
      <c r="D10" s="17" t="n">
        <v>9.2</v>
      </c>
      <c r="E10" s="29" t="n">
        <v>4.7</v>
      </c>
      <c r="F10" s="19" t="n">
        <v>4.78</v>
      </c>
      <c r="G10" s="19" t="n">
        <v>4.646</v>
      </c>
      <c r="H10" s="21" t="n">
        <f aca="false">G10-F10</f>
        <v>-0.134</v>
      </c>
      <c r="I10" s="22" t="n">
        <f aca="false">G10/F10*100-100</f>
        <v>-2.80334728033473</v>
      </c>
      <c r="K10" s="9"/>
    </row>
    <row r="11" customFormat="false" ht="12.75" hidden="false" customHeight="false" outlineLevel="0" collapsed="false">
      <c r="A11" s="23" t="s">
        <v>17</v>
      </c>
      <c r="B11" s="15" t="n">
        <v>7.717</v>
      </c>
      <c r="C11" s="16" t="n">
        <v>8.53</v>
      </c>
      <c r="D11" s="30" t="n">
        <v>8.795</v>
      </c>
      <c r="E11" s="18" t="n">
        <v>20.812</v>
      </c>
      <c r="F11" s="31" t="n">
        <v>2.725</v>
      </c>
      <c r="G11" s="31" t="n">
        <v>2.761</v>
      </c>
      <c r="H11" s="21" t="n">
        <f aca="false">G11-F11</f>
        <v>0.036</v>
      </c>
      <c r="I11" s="22" t="n">
        <f aca="false">G11/F11*100-100</f>
        <v>1.32110091743118</v>
      </c>
      <c r="K11" s="9"/>
    </row>
    <row r="12" customFormat="false" ht="12.75" hidden="false" customHeight="false" outlineLevel="0" collapsed="false">
      <c r="A12" s="32" t="s">
        <v>18</v>
      </c>
      <c r="B12" s="33" t="n">
        <v>50.557</v>
      </c>
      <c r="C12" s="34" t="n">
        <v>54.963</v>
      </c>
      <c r="D12" s="34" t="n">
        <v>49.455</v>
      </c>
      <c r="E12" s="35" t="n">
        <v>20.812</v>
      </c>
      <c r="F12" s="36" t="n">
        <v>22.296</v>
      </c>
      <c r="G12" s="36" t="n">
        <v>20.711</v>
      </c>
      <c r="H12" s="37" t="n">
        <f aca="false">G12-F12</f>
        <v>-1.585</v>
      </c>
      <c r="I12" s="38" t="n">
        <f aca="false">G12/F12*100-100</f>
        <v>-7.10889845712237</v>
      </c>
      <c r="K12" s="9"/>
    </row>
    <row r="13" customFormat="false" ht="12.75" hidden="false" customHeight="false" outlineLevel="0" collapsed="false">
      <c r="A13" s="39" t="s">
        <v>19</v>
      </c>
      <c r="B13" s="40"/>
      <c r="C13" s="41"/>
      <c r="D13" s="41"/>
      <c r="E13" s="41"/>
      <c r="F13" s="41"/>
      <c r="G13" s="41"/>
      <c r="H13" s="42" t="s">
        <v>20</v>
      </c>
      <c r="J13" s="40"/>
      <c r="K13" s="43"/>
    </row>
    <row r="14" customFormat="false" ht="12.75" hidden="false" customHeight="false" outlineLevel="0" collapsed="false">
      <c r="A14" s="44" t="s">
        <v>21</v>
      </c>
      <c r="B14" s="45"/>
      <c r="C14" s="45"/>
      <c r="D14" s="46"/>
      <c r="E14" s="45"/>
      <c r="F14" s="45"/>
      <c r="G14" s="45"/>
      <c r="I14" s="47"/>
      <c r="J14" s="47"/>
      <c r="K14" s="40"/>
    </row>
    <row r="15" customFormat="false" ht="12.75" hidden="false" customHeight="false" outlineLevel="0" collapsed="false">
      <c r="F15" s="48"/>
      <c r="G15" s="49"/>
      <c r="H15" s="49"/>
      <c r="I15" s="48"/>
      <c r="J15" s="48"/>
    </row>
  </sheetData>
  <mergeCells count="6">
    <mergeCell ref="B1:I1"/>
    <mergeCell ref="A3:A5"/>
    <mergeCell ref="B3:G3"/>
    <mergeCell ref="H3:I4"/>
    <mergeCell ref="B4:D4"/>
    <mergeCell ref="E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jolė Maršalkienė</dc:creator>
  <dc:description/>
  <dc:language>en-US</dc:language>
  <cp:lastModifiedBy>Nijolė Maršalkienė</cp:lastModifiedBy>
  <cp:lastPrinted>2011-10-06T07:47:48Z</cp:lastPrinted>
  <dcterms:modified xsi:type="dcterms:W3CDTF">2021-06-30T06:22:23Z</dcterms:modified>
  <cp:revision>0</cp:revision>
  <dc:subject/>
  <dc:title/>
</cp:coreProperties>
</file>