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Rapsų plotas, derlingumas ir derlius pasaulyje </t>
  </si>
  <si>
    <t xml:space="preserve">Valstybės</t>
  </si>
  <si>
    <t xml:space="preserve">Plotas, mln. ha</t>
  </si>
  <si>
    <t xml:space="preserve">Derlingumas, t/ha</t>
  </si>
  <si>
    <t xml:space="preserve">Derlius, mln. t</t>
  </si>
  <si>
    <t xml:space="preserve">Derliaus pokytis**, %</t>
  </si>
  <si>
    <t xml:space="preserve">2020–2021</t>
  </si>
  <si>
    <t xml:space="preserve">2021–2022</t>
  </si>
  <si>
    <t xml:space="preserve">2022–2023*</t>
  </si>
  <si>
    <t xml:space="preserve">Pasaulis iš viso</t>
  </si>
  <si>
    <t xml:space="preserve">   JAV</t>
  </si>
  <si>
    <t xml:space="preserve">   ES-27</t>
  </si>
  <si>
    <t xml:space="preserve">   Jungtinė Karalystė</t>
  </si>
  <si>
    <t xml:space="preserve">   Šveicarija</t>
  </si>
  <si>
    <t xml:space="preserve">   Kanada</t>
  </si>
  <si>
    <t xml:space="preserve">   Kinija</t>
  </si>
  <si>
    <t xml:space="preserve">   Pietų Azija</t>
  </si>
  <si>
    <t xml:space="preserve">      Indija</t>
  </si>
  <si>
    <t xml:space="preserve">      Pakistanas</t>
  </si>
  <si>
    <t xml:space="preserve">      Bangladešas</t>
  </si>
  <si>
    <t xml:space="preserve">   NVS–12</t>
  </si>
  <si>
    <t xml:space="preserve">     Rusija</t>
  </si>
  <si>
    <t xml:space="preserve">     Ukraina</t>
  </si>
  <si>
    <t xml:space="preserve">     Baltarusija</t>
  </si>
  <si>
    <t xml:space="preserve">     Kazachstanas</t>
  </si>
  <si>
    <t xml:space="preserve">   Australija</t>
  </si>
  <si>
    <t xml:space="preserve">   Pietų Amerika</t>
  </si>
  <si>
    <t xml:space="preserve">    Čilė</t>
  </si>
  <si>
    <t xml:space="preserve">    Paragvajus</t>
  </si>
  <si>
    <t xml:space="preserve">   Etiopija</t>
  </si>
  <si>
    <t xml:space="preserve">   Kitos šalys</t>
  </si>
  <si>
    <t xml:space="preserve">* 2022 m. rugsėjo mėnesio prognozė</t>
  </si>
  <si>
    <t xml:space="preserve">** lyginant 2022–2023 m. su 2021–2022 m. </t>
  </si>
  <si>
    <t xml:space="preserve">Šaltinis: US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3" min="2" style="1" width="8.7"/>
    <col collapsed="false" customWidth="true" hidden="false" outlineLevel="0" max="4" min="4" style="1" width="9.56"/>
    <col collapsed="false" customWidth="true" hidden="false" outlineLevel="0" max="6" min="5" style="1" width="8.7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8.28"/>
    <col collapsed="false" customWidth="true" hidden="false" outlineLevel="0" max="10" min="10" style="1" width="9.56"/>
    <col collapsed="false" customWidth="true" hidden="false" outlineLevel="0" max="11" min="11" style="1" width="8.56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24" hidden="false" customHeight="true" outlineLevel="0" collapsed="false">
      <c r="A4" s="3" t="s">
        <v>1</v>
      </c>
      <c r="B4" s="4" t="s">
        <v>2</v>
      </c>
      <c r="C4" s="4"/>
      <c r="D4" s="4"/>
      <c r="E4" s="4" t="s">
        <v>3</v>
      </c>
      <c r="F4" s="4"/>
      <c r="G4" s="4"/>
      <c r="H4" s="4" t="s">
        <v>4</v>
      </c>
      <c r="I4" s="4"/>
      <c r="J4" s="4"/>
      <c r="K4" s="5" t="s">
        <v>5</v>
      </c>
    </row>
    <row r="5" customFormat="false" ht="15" hidden="false" customHeight="true" outlineLevel="0" collapsed="false">
      <c r="A5" s="3"/>
      <c r="B5" s="6" t="s">
        <v>6</v>
      </c>
      <c r="C5" s="6" t="s">
        <v>7</v>
      </c>
      <c r="D5" s="6" t="s">
        <v>8</v>
      </c>
      <c r="E5" s="6" t="s">
        <v>6</v>
      </c>
      <c r="F5" s="6" t="s">
        <v>7</v>
      </c>
      <c r="G5" s="6" t="s">
        <v>8</v>
      </c>
      <c r="H5" s="6" t="s">
        <v>6</v>
      </c>
      <c r="I5" s="6" t="s">
        <v>7</v>
      </c>
      <c r="J5" s="6" t="s">
        <v>8</v>
      </c>
      <c r="K5" s="5"/>
    </row>
    <row r="6" customFormat="false" ht="15" hidden="false" customHeight="true" outlineLevel="0" collapsed="false">
      <c r="A6" s="7" t="s">
        <v>9</v>
      </c>
      <c r="B6" s="8" t="n">
        <v>34.89</v>
      </c>
      <c r="C6" s="9" t="n">
        <v>37.81</v>
      </c>
      <c r="D6" s="10" t="n">
        <v>39.9</v>
      </c>
      <c r="E6" s="9" t="n">
        <v>2.12</v>
      </c>
      <c r="F6" s="9" t="n">
        <v>1.95</v>
      </c>
      <c r="G6" s="9" t="n">
        <v>2.08</v>
      </c>
      <c r="H6" s="8" t="n">
        <v>73.85</v>
      </c>
      <c r="I6" s="9" t="n">
        <v>73.84</v>
      </c>
      <c r="J6" s="10" t="n">
        <v>83.14</v>
      </c>
      <c r="K6" s="8" t="n">
        <f aca="false">((J6*100)/I6)-100</f>
        <v>12.5947995666305</v>
      </c>
      <c r="M6" s="11"/>
    </row>
    <row r="7" customFormat="false" ht="15" hidden="false" customHeight="true" outlineLevel="0" collapsed="false">
      <c r="A7" s="12" t="s">
        <v>10</v>
      </c>
      <c r="B7" s="13" t="n">
        <v>0.73</v>
      </c>
      <c r="C7" s="14" t="n">
        <v>0.85</v>
      </c>
      <c r="D7" s="15" t="n">
        <v>0.78</v>
      </c>
      <c r="E7" s="14" t="n">
        <v>2.16</v>
      </c>
      <c r="F7" s="14" t="n">
        <v>1.46</v>
      </c>
      <c r="G7" s="14" t="n">
        <v>2.1</v>
      </c>
      <c r="H7" s="13" t="n">
        <v>1.58</v>
      </c>
      <c r="I7" s="14" t="n">
        <v>1.24</v>
      </c>
      <c r="J7" s="15" t="n">
        <v>1.63</v>
      </c>
      <c r="K7" s="13" t="n">
        <f aca="false">((J7*100)/I7)-100</f>
        <v>31.4516129032258</v>
      </c>
      <c r="M7" s="11"/>
    </row>
    <row r="8" customFormat="false" ht="15" hidden="false" customHeight="true" outlineLevel="0" collapsed="false">
      <c r="A8" s="12" t="s">
        <v>11</v>
      </c>
      <c r="B8" s="13" t="n">
        <v>5.32</v>
      </c>
      <c r="C8" s="14" t="n">
        <v>5.33</v>
      </c>
      <c r="D8" s="15" t="n">
        <v>5.86</v>
      </c>
      <c r="E8" s="14" t="n">
        <v>3.14</v>
      </c>
      <c r="F8" s="14" t="n">
        <v>3.22</v>
      </c>
      <c r="G8" s="14" t="n">
        <v>3.1</v>
      </c>
      <c r="H8" s="13" t="n">
        <v>16.73</v>
      </c>
      <c r="I8" s="14" t="n">
        <v>17.2</v>
      </c>
      <c r="J8" s="15" t="n">
        <v>18.15</v>
      </c>
      <c r="K8" s="13" t="n">
        <f aca="false">((J8*100)/I8)-100</f>
        <v>5.52325581395348</v>
      </c>
      <c r="M8" s="11"/>
    </row>
    <row r="9" customFormat="false" ht="15" hidden="false" customHeight="true" outlineLevel="0" collapsed="false">
      <c r="A9" s="12" t="s">
        <v>12</v>
      </c>
      <c r="B9" s="13" t="n">
        <v>0.38</v>
      </c>
      <c r="C9" s="14" t="n">
        <v>0.31</v>
      </c>
      <c r="D9" s="15" t="n">
        <v>0.36</v>
      </c>
      <c r="E9" s="14" t="n">
        <v>2.73</v>
      </c>
      <c r="F9" s="14" t="n">
        <v>3.2</v>
      </c>
      <c r="G9" s="14" t="n">
        <v>3.4</v>
      </c>
      <c r="H9" s="13" t="n">
        <v>1.04</v>
      </c>
      <c r="I9" s="14" t="n">
        <v>0.98</v>
      </c>
      <c r="J9" s="15" t="n">
        <v>1.23</v>
      </c>
      <c r="K9" s="13" t="n">
        <f aca="false">((J9*100)/I9)-100</f>
        <v>25.5102040816327</v>
      </c>
      <c r="M9" s="11"/>
    </row>
    <row r="10" customFormat="false" ht="15" hidden="false" customHeight="true" outlineLevel="0" collapsed="false">
      <c r="A10" s="12" t="s">
        <v>13</v>
      </c>
      <c r="B10" s="13" t="n">
        <v>0.02</v>
      </c>
      <c r="C10" s="14" t="n">
        <v>0.02</v>
      </c>
      <c r="D10" s="15" t="n">
        <v>0.02</v>
      </c>
      <c r="E10" s="14" t="n">
        <v>3.14</v>
      </c>
      <c r="F10" s="14" t="n">
        <v>3.14</v>
      </c>
      <c r="G10" s="14" t="n">
        <v>3.14</v>
      </c>
      <c r="H10" s="13" t="n">
        <v>0.07</v>
      </c>
      <c r="I10" s="14" t="n">
        <v>0.07</v>
      </c>
      <c r="J10" s="15" t="n">
        <v>0.07</v>
      </c>
      <c r="K10" s="13" t="n">
        <f aca="false">((J10*100)/I10)-100</f>
        <v>0</v>
      </c>
      <c r="M10" s="11"/>
    </row>
    <row r="11" customFormat="false" ht="15" hidden="false" customHeight="true" outlineLevel="0" collapsed="false">
      <c r="A11" s="12" t="s">
        <v>14</v>
      </c>
      <c r="B11" s="13" t="n">
        <v>8.33</v>
      </c>
      <c r="C11" s="14" t="n">
        <v>8.95</v>
      </c>
      <c r="D11" s="15" t="n">
        <v>8.6</v>
      </c>
      <c r="E11" s="14" t="n">
        <v>2.34</v>
      </c>
      <c r="F11" s="14" t="n">
        <v>1.54</v>
      </c>
      <c r="G11" s="14" t="n">
        <v>2.33</v>
      </c>
      <c r="H11" s="13" t="n">
        <v>19.49</v>
      </c>
      <c r="I11" s="14" t="n">
        <v>13.76</v>
      </c>
      <c r="J11" s="15" t="n">
        <v>20</v>
      </c>
      <c r="K11" s="13" t="n">
        <f aca="false">((J11*100)/I11)-100</f>
        <v>45.3488372093023</v>
      </c>
      <c r="M11" s="11"/>
    </row>
    <row r="12" customFormat="false" ht="15" hidden="false" customHeight="true" outlineLevel="0" collapsed="false">
      <c r="A12" s="12" t="s">
        <v>15</v>
      </c>
      <c r="B12" s="13" t="n">
        <v>6.77</v>
      </c>
      <c r="C12" s="14" t="n">
        <v>6.8</v>
      </c>
      <c r="D12" s="15" t="n">
        <v>7.1</v>
      </c>
      <c r="E12" s="14" t="n">
        <v>2.08</v>
      </c>
      <c r="F12" s="14" t="n">
        <v>2.16</v>
      </c>
      <c r="G12" s="14" t="n">
        <v>2.07</v>
      </c>
      <c r="H12" s="13" t="n">
        <v>14.05</v>
      </c>
      <c r="I12" s="14" t="n">
        <v>14.71</v>
      </c>
      <c r="J12" s="15" t="n">
        <v>14.7</v>
      </c>
      <c r="K12" s="13" t="n">
        <f aca="false">((J12*100)/I12)-100</f>
        <v>-0.0679809653297099</v>
      </c>
      <c r="M12" s="11"/>
    </row>
    <row r="13" customFormat="false" ht="15" hidden="false" customHeight="true" outlineLevel="0" collapsed="false">
      <c r="A13" s="12" t="s">
        <v>16</v>
      </c>
      <c r="B13" s="13"/>
      <c r="C13" s="14"/>
      <c r="D13" s="15"/>
      <c r="E13" s="14"/>
      <c r="F13" s="14"/>
      <c r="G13" s="14"/>
      <c r="H13" s="13"/>
      <c r="I13" s="14"/>
      <c r="J13" s="15"/>
      <c r="K13" s="13"/>
      <c r="M13" s="11"/>
    </row>
    <row r="14" customFormat="false" ht="15" hidden="false" customHeight="true" outlineLevel="0" collapsed="false">
      <c r="A14" s="16" t="s">
        <v>17</v>
      </c>
      <c r="B14" s="17" t="n">
        <v>6.7</v>
      </c>
      <c r="C14" s="18" t="n">
        <v>8.2</v>
      </c>
      <c r="D14" s="19" t="n">
        <v>8.6</v>
      </c>
      <c r="E14" s="18" t="n">
        <v>1.27</v>
      </c>
      <c r="F14" s="18" t="n">
        <v>1.34</v>
      </c>
      <c r="G14" s="18" t="n">
        <v>1.28</v>
      </c>
      <c r="H14" s="17" t="n">
        <v>8.5</v>
      </c>
      <c r="I14" s="18" t="n">
        <v>11</v>
      </c>
      <c r="J14" s="19" t="n">
        <v>11</v>
      </c>
      <c r="K14" s="17" t="n">
        <f aca="false">((J14*100)/I14)-100</f>
        <v>0</v>
      </c>
      <c r="M14" s="11"/>
    </row>
    <row r="15" customFormat="false" ht="15" hidden="false" customHeight="true" outlineLevel="0" collapsed="false">
      <c r="A15" s="16" t="s">
        <v>18</v>
      </c>
      <c r="B15" s="17" t="n">
        <v>0.22</v>
      </c>
      <c r="C15" s="18" t="n">
        <v>0.28</v>
      </c>
      <c r="D15" s="19" t="n">
        <v>0.35</v>
      </c>
      <c r="E15" s="18" t="n">
        <v>1.32</v>
      </c>
      <c r="F15" s="18" t="n">
        <v>1.35</v>
      </c>
      <c r="G15" s="18" t="n">
        <v>1.33</v>
      </c>
      <c r="H15" s="17" t="n">
        <v>0.3</v>
      </c>
      <c r="I15" s="18" t="n">
        <v>0.38</v>
      </c>
      <c r="J15" s="19" t="n">
        <v>0.47</v>
      </c>
      <c r="K15" s="17" t="n">
        <f aca="false">((J15*100)/I15)-100</f>
        <v>23.6842105263158</v>
      </c>
      <c r="M15" s="11"/>
    </row>
    <row r="16" customFormat="false" ht="15" hidden="false" customHeight="true" outlineLevel="0" collapsed="false">
      <c r="A16" s="16" t="s">
        <v>19</v>
      </c>
      <c r="B16" s="17" t="n">
        <v>0.25</v>
      </c>
      <c r="C16" s="18" t="n">
        <v>0.25</v>
      </c>
      <c r="D16" s="19" t="n">
        <v>0.25</v>
      </c>
      <c r="E16" s="18" t="n">
        <v>0.92</v>
      </c>
      <c r="F16" s="18" t="n">
        <v>0.92</v>
      </c>
      <c r="G16" s="18" t="n">
        <v>0.92</v>
      </c>
      <c r="H16" s="17" t="n">
        <v>0.23</v>
      </c>
      <c r="I16" s="18" t="n">
        <v>0.23</v>
      </c>
      <c r="J16" s="19" t="n">
        <v>0.23</v>
      </c>
      <c r="K16" s="17" t="n">
        <f aca="false">((J16*100)/I16)-100</f>
        <v>0</v>
      </c>
      <c r="M16" s="11"/>
    </row>
    <row r="17" customFormat="false" ht="15" hidden="false" customHeight="true" outlineLevel="0" collapsed="false">
      <c r="A17" s="12" t="s">
        <v>20</v>
      </c>
      <c r="B17" s="13"/>
      <c r="C17" s="14"/>
      <c r="D17" s="15"/>
      <c r="E17" s="14"/>
      <c r="F17" s="14"/>
      <c r="G17" s="14"/>
      <c r="H17" s="13"/>
      <c r="I17" s="14"/>
      <c r="J17" s="15"/>
      <c r="K17" s="13"/>
      <c r="M17" s="11"/>
    </row>
    <row r="18" customFormat="false" ht="15" hidden="false" customHeight="true" outlineLevel="0" collapsed="false">
      <c r="A18" s="16" t="s">
        <v>21</v>
      </c>
      <c r="B18" s="17" t="n">
        <v>1.45</v>
      </c>
      <c r="C18" s="18" t="n">
        <v>1.62</v>
      </c>
      <c r="D18" s="19" t="n">
        <v>2.2</v>
      </c>
      <c r="E18" s="18" t="n">
        <v>1.77</v>
      </c>
      <c r="F18" s="18" t="n">
        <v>1.71</v>
      </c>
      <c r="G18" s="18" t="n">
        <v>1.77</v>
      </c>
      <c r="H18" s="17" t="n">
        <v>2.57</v>
      </c>
      <c r="I18" s="18" t="n">
        <v>2.78</v>
      </c>
      <c r="J18" s="19" t="n">
        <v>3.9</v>
      </c>
      <c r="K18" s="17" t="n">
        <f aca="false">((J18*100)/I18)-100</f>
        <v>40.2877697841727</v>
      </c>
      <c r="M18" s="11"/>
    </row>
    <row r="19" customFormat="false" ht="15" hidden="false" customHeight="true" outlineLevel="0" collapsed="false">
      <c r="A19" s="16" t="s">
        <v>22</v>
      </c>
      <c r="B19" s="17" t="n">
        <v>1.19</v>
      </c>
      <c r="C19" s="18" t="n">
        <v>1.04</v>
      </c>
      <c r="D19" s="19" t="n">
        <v>1.15</v>
      </c>
      <c r="E19" s="18" t="n">
        <v>2.31</v>
      </c>
      <c r="F19" s="18" t="n">
        <v>2.91</v>
      </c>
      <c r="G19" s="18" t="n">
        <v>2.78</v>
      </c>
      <c r="H19" s="17" t="n">
        <v>2.75</v>
      </c>
      <c r="I19" s="18" t="n">
        <v>3.02</v>
      </c>
      <c r="J19" s="19" t="n">
        <v>3.2</v>
      </c>
      <c r="K19" s="17" t="n">
        <f aca="false">((J19*100)/I19)-100</f>
        <v>5.96026490066225</v>
      </c>
      <c r="M19" s="11"/>
    </row>
    <row r="20" customFormat="false" ht="15" hidden="false" customHeight="true" outlineLevel="0" collapsed="false">
      <c r="A20" s="16" t="s">
        <v>23</v>
      </c>
      <c r="B20" s="17" t="n">
        <v>0.36</v>
      </c>
      <c r="C20" s="18" t="n">
        <v>0.32</v>
      </c>
      <c r="D20" s="19" t="n">
        <v>0.33</v>
      </c>
      <c r="E20" s="18" t="n">
        <v>2.06</v>
      </c>
      <c r="F20" s="18" t="n">
        <v>1.59</v>
      </c>
      <c r="G20" s="18" t="n">
        <v>1.69</v>
      </c>
      <c r="H20" s="17" t="n">
        <v>0.73</v>
      </c>
      <c r="I20" s="18" t="n">
        <v>0.5</v>
      </c>
      <c r="J20" s="19" t="n">
        <v>0.55</v>
      </c>
      <c r="K20" s="17" t="n">
        <f aca="false">((J20*100)/I20)-100</f>
        <v>10</v>
      </c>
      <c r="M20" s="11"/>
    </row>
    <row r="21" customFormat="false" ht="15" hidden="false" customHeight="true" outlineLevel="0" collapsed="false">
      <c r="A21" s="16" t="s">
        <v>24</v>
      </c>
      <c r="B21" s="17" t="n">
        <v>0.12</v>
      </c>
      <c r="C21" s="18" t="n">
        <v>0.12</v>
      </c>
      <c r="D21" s="19" t="n">
        <v>0.13</v>
      </c>
      <c r="E21" s="18" t="n">
        <v>1.23</v>
      </c>
      <c r="F21" s="18" t="n">
        <v>1.24</v>
      </c>
      <c r="G21" s="18" t="n">
        <v>1.23</v>
      </c>
      <c r="H21" s="17" t="n">
        <v>0.15</v>
      </c>
      <c r="I21" s="18" t="n">
        <v>0.15</v>
      </c>
      <c r="J21" s="19" t="n">
        <v>0.16</v>
      </c>
      <c r="K21" s="17" t="n">
        <f aca="false">((J21*100)/I21)-100</f>
        <v>6.66666666666667</v>
      </c>
      <c r="M21" s="11"/>
    </row>
    <row r="22" customFormat="false" ht="15" hidden="false" customHeight="true" outlineLevel="0" collapsed="false">
      <c r="A22" s="12" t="s">
        <v>25</v>
      </c>
      <c r="B22" s="13" t="n">
        <v>2.61</v>
      </c>
      <c r="C22" s="14" t="n">
        <v>3.22</v>
      </c>
      <c r="D22" s="15" t="n">
        <v>3.6</v>
      </c>
      <c r="E22" s="14" t="n">
        <v>1.82</v>
      </c>
      <c r="F22" s="14" t="n">
        <v>2.1</v>
      </c>
      <c r="G22" s="14" t="n">
        <v>1.86</v>
      </c>
      <c r="H22" s="13" t="n">
        <v>4.76</v>
      </c>
      <c r="I22" s="14" t="n">
        <v>6.76</v>
      </c>
      <c r="J22" s="15" t="n">
        <v>6.7</v>
      </c>
      <c r="K22" s="13" t="n">
        <f aca="false">((J22*100)/I22)-100</f>
        <v>-0.887573964497037</v>
      </c>
      <c r="M22" s="11"/>
    </row>
    <row r="23" customFormat="false" ht="15" hidden="false" customHeight="true" outlineLevel="0" collapsed="false">
      <c r="A23" s="12" t="s">
        <v>26</v>
      </c>
      <c r="B23" s="13"/>
      <c r="C23" s="14"/>
      <c r="D23" s="15"/>
      <c r="E23" s="14"/>
      <c r="F23" s="14"/>
      <c r="G23" s="14"/>
      <c r="H23" s="13"/>
      <c r="I23" s="14"/>
      <c r="J23" s="15"/>
      <c r="K23" s="13"/>
      <c r="M23" s="11"/>
    </row>
    <row r="24" customFormat="false" ht="15" hidden="false" customHeight="true" outlineLevel="0" collapsed="false">
      <c r="A24" s="20" t="s">
        <v>27</v>
      </c>
      <c r="B24" s="21" t="n">
        <v>0.04</v>
      </c>
      <c r="C24" s="22" t="n">
        <v>0.04</v>
      </c>
      <c r="D24" s="23" t="n">
        <v>0.03</v>
      </c>
      <c r="E24" s="22" t="n">
        <v>3.81</v>
      </c>
      <c r="F24" s="22" t="n">
        <v>3.86</v>
      </c>
      <c r="G24" s="22" t="n">
        <v>3.87</v>
      </c>
      <c r="H24" s="21" t="n">
        <v>0.14</v>
      </c>
      <c r="I24" s="22" t="n">
        <v>0.14</v>
      </c>
      <c r="J24" s="23" t="n">
        <v>0.12</v>
      </c>
      <c r="K24" s="21" t="n">
        <f aca="false">((J24*100)/I24)-100</f>
        <v>-14.2857142857143</v>
      </c>
      <c r="M24" s="11"/>
    </row>
    <row r="25" customFormat="false" ht="15" hidden="false" customHeight="true" outlineLevel="0" collapsed="false">
      <c r="A25" s="24" t="s">
        <v>28</v>
      </c>
      <c r="B25" s="25" t="n">
        <v>0.05</v>
      </c>
      <c r="C25" s="26" t="n">
        <v>0.04</v>
      </c>
      <c r="D25" s="27" t="n">
        <v>0.05</v>
      </c>
      <c r="E25" s="26" t="n">
        <v>1.41</v>
      </c>
      <c r="F25" s="26" t="n">
        <v>1.45</v>
      </c>
      <c r="G25" s="26" t="n">
        <v>1.51</v>
      </c>
      <c r="H25" s="25" t="n">
        <v>0.07</v>
      </c>
      <c r="I25" s="26" t="n">
        <v>0.06</v>
      </c>
      <c r="J25" s="27" t="n">
        <v>0.07</v>
      </c>
      <c r="K25" s="25" t="n">
        <f aca="false">((J25*100)/I25)-100</f>
        <v>16.6666666666667</v>
      </c>
      <c r="M25" s="11"/>
    </row>
    <row r="26" customFormat="false" ht="15" hidden="false" customHeight="true" outlineLevel="0" collapsed="false">
      <c r="A26" s="12" t="s">
        <v>29</v>
      </c>
      <c r="B26" s="13" t="n">
        <v>0.03</v>
      </c>
      <c r="C26" s="14" t="n">
        <v>0.03</v>
      </c>
      <c r="D26" s="15" t="n">
        <v>0.03</v>
      </c>
      <c r="E26" s="14" t="n">
        <v>1.8</v>
      </c>
      <c r="F26" s="14" t="n">
        <v>1.8</v>
      </c>
      <c r="G26" s="14" t="n">
        <v>1.8</v>
      </c>
      <c r="H26" s="13" t="n">
        <v>0.05</v>
      </c>
      <c r="I26" s="14" t="n">
        <v>0.05</v>
      </c>
      <c r="J26" s="15" t="n">
        <v>0.05</v>
      </c>
      <c r="K26" s="13" t="n">
        <f aca="false">((J26*100)/I26)-100</f>
        <v>0</v>
      </c>
      <c r="M26" s="11"/>
    </row>
    <row r="27" customFormat="false" ht="15" hidden="false" customHeight="true" outlineLevel="0" collapsed="false">
      <c r="A27" s="28" t="s">
        <v>30</v>
      </c>
      <c r="B27" s="29" t="n">
        <v>0.33</v>
      </c>
      <c r="C27" s="30" t="n">
        <v>0.41</v>
      </c>
      <c r="D27" s="31" t="n">
        <v>0.48</v>
      </c>
      <c r="E27" s="30" t="n">
        <v>2.02</v>
      </c>
      <c r="F27" s="30" t="n">
        <v>2.03</v>
      </c>
      <c r="G27" s="30" t="n">
        <v>1.95</v>
      </c>
      <c r="H27" s="29" t="n">
        <v>0.67</v>
      </c>
      <c r="I27" s="30" t="n">
        <v>0.83</v>
      </c>
      <c r="J27" s="31" t="n">
        <v>0.93</v>
      </c>
      <c r="K27" s="13" t="n">
        <f aca="false">((J27*100)/I27)-100</f>
        <v>12.0481927710843</v>
      </c>
      <c r="M27" s="11"/>
    </row>
    <row r="28" customFormat="false" ht="2.1" hidden="false" customHeight="true" outlineLevel="0" collapsed="false">
      <c r="A28" s="32"/>
      <c r="B28" s="32" t="n">
        <v>0.26</v>
      </c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" hidden="false" customHeight="false" outlineLevel="0" collapsed="false">
      <c r="A29" s="1" t="s">
        <v>31</v>
      </c>
    </row>
    <row r="30" customFormat="false" ht="12" hidden="false" customHeight="false" outlineLevel="0" collapsed="false">
      <c r="A30" s="1" t="s">
        <v>32</v>
      </c>
    </row>
    <row r="31" customFormat="false" ht="12" hidden="false" customHeight="false" outlineLevel="0" collapsed="false">
      <c r="H31" s="33"/>
      <c r="K31" s="1" t="s">
        <v>33</v>
      </c>
    </row>
    <row r="37" customFormat="false" ht="12" hidden="false" customHeight="false" outlineLevel="0" collapsed="false">
      <c r="A37" s="16"/>
    </row>
    <row r="38" customFormat="false" ht="12" hidden="false" customHeight="false" outlineLevel="0" collapsed="false">
      <c r="A38" s="16"/>
    </row>
  </sheetData>
  <mergeCells count="6">
    <mergeCell ref="A2:K2"/>
    <mergeCell ref="A4:A5"/>
    <mergeCell ref="B4:D4"/>
    <mergeCell ref="E4:G4"/>
    <mergeCell ref="H4:J4"/>
    <mergeCell ref="K4:K5"/>
  </mergeCells>
  <printOptions headings="false" gridLines="false" gridLinesSet="true" horizontalCentered="false" verticalCentered="false"/>
  <pageMargins left="0.551388888888889" right="0.35416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3:16:37Z</dcterms:created>
  <dc:creator>Administrator</dc:creator>
  <dc:description/>
  <dc:language>en-US</dc:language>
  <cp:lastModifiedBy>Daiva Pyrantienė</cp:lastModifiedBy>
  <cp:lastPrinted>2010-09-14T07:57:35Z</cp:lastPrinted>
  <dcterms:modified xsi:type="dcterms:W3CDTF">2022-09-19T12:49:18Z</dcterms:modified>
  <cp:revision>0</cp:revision>
  <dc:subject/>
  <dc:title/>
</cp:coreProperties>
</file>