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Rapsų derlius, importas, eksportas, sunaudojimas ir atsargos pasaulyje, tūkst. t</t>
  </si>
  <si>
    <t xml:space="preserve">Derliaus metai</t>
  </si>
  <si>
    <t xml:space="preserve">2019–2020</t>
  </si>
  <si>
    <t xml:space="preserve">2020–2021</t>
  </si>
  <si>
    <t xml:space="preserve">2021–2022*</t>
  </si>
  <si>
    <t xml:space="preserve">Pokytis**, %</t>
  </si>
  <si>
    <t xml:space="preserve">Derlius</t>
  </si>
  <si>
    <t xml:space="preserve">Kinija</t>
  </si>
  <si>
    <t xml:space="preserve">(spalis-rugsėjis)</t>
  </si>
  <si>
    <t xml:space="preserve">Indija</t>
  </si>
  <si>
    <t xml:space="preserve">Kanada</t>
  </si>
  <si>
    <t xml:space="preserve">(rugpjūtis-liepa)</t>
  </si>
  <si>
    <t xml:space="preserve">Japonija</t>
  </si>
  <si>
    <t xml:space="preserve">ES-27</t>
  </si>
  <si>
    <t xml:space="preserve">(liepa-birželis)</t>
  </si>
  <si>
    <t xml:space="preserve">Kitos</t>
  </si>
  <si>
    <t xml:space="preserve">Iš viso:</t>
  </si>
  <si>
    <t xml:space="preserve">Importas</t>
  </si>
  <si>
    <t xml:space="preserve">Eksportas</t>
  </si>
  <si>
    <t xml:space="preserve">Sunaudojimas vidaus rinkoje</t>
  </si>
  <si>
    <t xml:space="preserve">Galutinės atsargos</t>
  </si>
  <si>
    <t xml:space="preserve">* 2022 m. sausio mėnesio prognozė</t>
  </si>
  <si>
    <t xml:space="preserve">** lyginant 2021–2022 m. su 2020–2021 m. </t>
  </si>
  <si>
    <t xml:space="preserve">Šaltinis: US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5.65"/>
    <col collapsed="false" customWidth="true" hidden="false" outlineLevel="0" max="6" min="3" style="1" width="15.82"/>
    <col collapsed="false" customWidth="false" hidden="false" outlineLevel="0" max="257" min="7" style="1" width="9.3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5" hidden="false" customHeight="true" outlineLevel="0" collapsed="false">
      <c r="A5" s="7" t="s">
        <v>6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1" t="s">
        <v>7</v>
      </c>
      <c r="B6" s="8" t="s">
        <v>8</v>
      </c>
      <c r="C6" s="9" t="n">
        <v>13485</v>
      </c>
      <c r="D6" s="9" t="n">
        <v>14049</v>
      </c>
      <c r="E6" s="9" t="n">
        <v>14000</v>
      </c>
      <c r="F6" s="10" t="n">
        <f aca="false">((E6*100)/D6)-100</f>
        <v>-0.348779272546082</v>
      </c>
    </row>
    <row r="7" customFormat="false" ht="15" hidden="false" customHeight="true" outlineLevel="0" collapsed="false">
      <c r="A7" s="1" t="s">
        <v>9</v>
      </c>
      <c r="B7" s="8" t="s">
        <v>8</v>
      </c>
      <c r="C7" s="9" t="n">
        <v>7400</v>
      </c>
      <c r="D7" s="9" t="n">
        <v>8500</v>
      </c>
      <c r="E7" s="9" t="n">
        <v>9500</v>
      </c>
      <c r="F7" s="10" t="n">
        <f aca="false">((E7*100)/D7)-100</f>
        <v>11.7647058823529</v>
      </c>
    </row>
    <row r="8" customFormat="false" ht="15" hidden="false" customHeight="true" outlineLevel="0" collapsed="false">
      <c r="A8" s="1" t="s">
        <v>10</v>
      </c>
      <c r="B8" s="8" t="s">
        <v>11</v>
      </c>
      <c r="C8" s="9" t="n">
        <v>19912</v>
      </c>
      <c r="D8" s="9" t="n">
        <v>19485</v>
      </c>
      <c r="E8" s="9" t="n">
        <v>12600</v>
      </c>
      <c r="F8" s="10" t="n">
        <f aca="false">((E8*100)/D8)-100</f>
        <v>-35.3348729792148</v>
      </c>
    </row>
    <row r="9" customFormat="false" ht="15" hidden="false" customHeight="true" outlineLevel="0" collapsed="false">
      <c r="A9" s="1" t="s">
        <v>12</v>
      </c>
      <c r="B9" s="8" t="s">
        <v>8</v>
      </c>
      <c r="C9" s="9" t="n">
        <v>4</v>
      </c>
      <c r="D9" s="9" t="n">
        <v>4</v>
      </c>
      <c r="E9" s="9" t="n">
        <v>4</v>
      </c>
      <c r="F9" s="10" t="n">
        <f aca="false">((E9*100)/D9)-100</f>
        <v>0</v>
      </c>
    </row>
    <row r="10" customFormat="false" ht="15" hidden="false" customHeight="true" outlineLevel="0" collapsed="false">
      <c r="A10" s="1" t="s">
        <v>13</v>
      </c>
      <c r="B10" s="8" t="s">
        <v>14</v>
      </c>
      <c r="C10" s="9" t="n">
        <v>15241</v>
      </c>
      <c r="D10" s="9" t="n">
        <v>16289</v>
      </c>
      <c r="E10" s="9" t="n">
        <v>17350</v>
      </c>
      <c r="F10" s="10" t="n">
        <f aca="false">((E10*100)/D10)-100</f>
        <v>6.51359813370986</v>
      </c>
    </row>
    <row r="11" customFormat="false" ht="15" hidden="false" customHeight="true" outlineLevel="0" collapsed="false">
      <c r="A11" s="1" t="s">
        <v>15</v>
      </c>
      <c r="B11" s="8"/>
      <c r="C11" s="9" t="n">
        <v>13556</v>
      </c>
      <c r="D11" s="9" t="n">
        <v>14882</v>
      </c>
      <c r="E11" s="9" t="n">
        <v>15815</v>
      </c>
      <c r="F11" s="10" t="n">
        <f aca="false">((E11*100)/D11)-100</f>
        <v>6.26931863996775</v>
      </c>
    </row>
    <row r="12" customFormat="false" ht="15" hidden="false" customHeight="true" outlineLevel="0" collapsed="false">
      <c r="A12" s="11" t="s">
        <v>16</v>
      </c>
      <c r="B12" s="12"/>
      <c r="C12" s="13" t="n">
        <v>69598</v>
      </c>
      <c r="D12" s="13" t="n">
        <v>73209</v>
      </c>
      <c r="E12" s="13" t="n">
        <v>69269</v>
      </c>
      <c r="F12" s="14" t="n">
        <f aca="false">((E12*100)/D12)-100</f>
        <v>-5.38185195809258</v>
      </c>
    </row>
    <row r="13" customFormat="false" ht="15" hidden="false" customHeight="true" outlineLevel="0" collapsed="false">
      <c r="A13" s="7" t="s">
        <v>17</v>
      </c>
      <c r="B13" s="7"/>
      <c r="C13" s="7"/>
      <c r="D13" s="7"/>
      <c r="E13" s="7"/>
      <c r="F13" s="7"/>
    </row>
    <row r="14" customFormat="false" ht="15" hidden="false" customHeight="true" outlineLevel="0" collapsed="false">
      <c r="A14" s="1" t="s">
        <v>7</v>
      </c>
      <c r="B14" s="8" t="s">
        <v>8</v>
      </c>
      <c r="C14" s="9" t="n">
        <v>2558</v>
      </c>
      <c r="D14" s="9" t="n">
        <v>2795</v>
      </c>
      <c r="E14" s="9" t="n">
        <v>1850</v>
      </c>
      <c r="F14" s="10" t="n">
        <f aca="false">((E14*100)/D14)-100</f>
        <v>-33.8103756708408</v>
      </c>
      <c r="G14" s="15"/>
    </row>
    <row r="15" customFormat="false" ht="15" hidden="false" customHeight="true" outlineLevel="0" collapsed="false">
      <c r="A15" s="1" t="s">
        <v>9</v>
      </c>
      <c r="B15" s="8" t="s">
        <v>8</v>
      </c>
      <c r="C15" s="9" t="n">
        <v>0</v>
      </c>
      <c r="D15" s="9" t="n">
        <v>0</v>
      </c>
      <c r="E15" s="9" t="n">
        <v>0</v>
      </c>
      <c r="F15" s="10" t="n">
        <v>0</v>
      </c>
      <c r="G15" s="15"/>
    </row>
    <row r="16" customFormat="false" ht="15" hidden="false" customHeight="true" outlineLevel="0" collapsed="false">
      <c r="A16" s="1" t="s">
        <v>10</v>
      </c>
      <c r="B16" s="8" t="s">
        <v>11</v>
      </c>
      <c r="C16" s="9" t="n">
        <v>155</v>
      </c>
      <c r="D16" s="9" t="n">
        <v>125</v>
      </c>
      <c r="E16" s="9" t="n">
        <v>115</v>
      </c>
      <c r="F16" s="10" t="n">
        <f aca="false">((E16*100)/D16)-100</f>
        <v>-8</v>
      </c>
      <c r="G16" s="15"/>
      <c r="J16" s="16"/>
    </row>
    <row r="17" customFormat="false" ht="15" hidden="false" customHeight="true" outlineLevel="0" collapsed="false">
      <c r="A17" s="1" t="s">
        <v>12</v>
      </c>
      <c r="B17" s="8" t="s">
        <v>8</v>
      </c>
      <c r="C17" s="9" t="n">
        <v>2242</v>
      </c>
      <c r="D17" s="9" t="n">
        <v>2421</v>
      </c>
      <c r="E17" s="9" t="n">
        <v>2300</v>
      </c>
      <c r="F17" s="10" t="n">
        <f aca="false">((E17*100)/D17)-100</f>
        <v>-4.99793473771169</v>
      </c>
      <c r="G17" s="15"/>
      <c r="J17" s="16"/>
    </row>
    <row r="18" customFormat="false" ht="15" hidden="false" customHeight="true" outlineLevel="0" collapsed="false">
      <c r="A18" s="1" t="s">
        <v>13</v>
      </c>
      <c r="B18" s="8" t="s">
        <v>14</v>
      </c>
      <c r="C18" s="9" t="n">
        <v>5975</v>
      </c>
      <c r="D18" s="9" t="n">
        <v>5797</v>
      </c>
      <c r="E18" s="9" t="n">
        <v>4975</v>
      </c>
      <c r="F18" s="10" t="n">
        <f aca="false">((E18*100)/D18)-100</f>
        <v>-14.1797481455926</v>
      </c>
      <c r="G18" s="15"/>
    </row>
    <row r="19" customFormat="false" ht="15" hidden="false" customHeight="true" outlineLevel="0" collapsed="false">
      <c r="A19" s="1" t="s">
        <v>15</v>
      </c>
      <c r="B19" s="17"/>
      <c r="C19" s="9" t="n">
        <v>4753</v>
      </c>
      <c r="D19" s="9" t="n">
        <v>5392</v>
      </c>
      <c r="E19" s="9" t="n">
        <v>4786</v>
      </c>
      <c r="F19" s="10" t="n">
        <f aca="false">((E19*100)/D19)-100</f>
        <v>-11.2388724035608</v>
      </c>
      <c r="G19" s="15"/>
    </row>
    <row r="20" customFormat="false" ht="15" hidden="false" customHeight="true" outlineLevel="0" collapsed="false">
      <c r="A20" s="11" t="s">
        <v>16</v>
      </c>
      <c r="B20" s="12"/>
      <c r="C20" s="13" t="n">
        <v>15683</v>
      </c>
      <c r="D20" s="13" t="n">
        <v>16530</v>
      </c>
      <c r="E20" s="13" t="n">
        <v>14006</v>
      </c>
      <c r="F20" s="14" t="n">
        <f aca="false">((E20*100)/D20)-100</f>
        <v>-15.2692075015124</v>
      </c>
      <c r="G20" s="15"/>
    </row>
    <row r="21" customFormat="false" ht="15" hidden="false" customHeight="true" outlineLevel="0" collapsed="false">
      <c r="A21" s="7" t="s">
        <v>18</v>
      </c>
      <c r="B21" s="7"/>
      <c r="C21" s="7"/>
      <c r="D21" s="7"/>
      <c r="E21" s="7"/>
      <c r="F21" s="7"/>
    </row>
    <row r="22" customFormat="false" ht="15" hidden="false" customHeight="true" outlineLevel="0" collapsed="false">
      <c r="A22" s="1" t="s">
        <v>7</v>
      </c>
      <c r="B22" s="8" t="s">
        <v>8</v>
      </c>
      <c r="C22" s="9" t="n">
        <v>0</v>
      </c>
      <c r="D22" s="9" t="n">
        <v>0</v>
      </c>
      <c r="E22" s="9" t="n">
        <v>0</v>
      </c>
      <c r="F22" s="10" t="n">
        <v>0</v>
      </c>
    </row>
    <row r="23" customFormat="false" ht="15" hidden="false" customHeight="true" outlineLevel="0" collapsed="false">
      <c r="A23" s="1" t="s">
        <v>9</v>
      </c>
      <c r="B23" s="8" t="s">
        <v>8</v>
      </c>
      <c r="C23" s="9" t="n">
        <v>0</v>
      </c>
      <c r="D23" s="9" t="n">
        <v>0</v>
      </c>
      <c r="E23" s="9" t="n">
        <v>0</v>
      </c>
      <c r="F23" s="10" t="n">
        <v>0</v>
      </c>
    </row>
    <row r="24" customFormat="false" ht="15" hidden="false" customHeight="true" outlineLevel="0" collapsed="false">
      <c r="A24" s="1" t="s">
        <v>10</v>
      </c>
      <c r="B24" s="8" t="s">
        <v>11</v>
      </c>
      <c r="C24" s="9" t="n">
        <v>10043</v>
      </c>
      <c r="D24" s="9" t="n">
        <v>10518</v>
      </c>
      <c r="E24" s="9" t="n">
        <v>5300</v>
      </c>
      <c r="F24" s="10" t="n">
        <f aca="false">((E24*100)/D24)-100</f>
        <v>-49.6101920517209</v>
      </c>
      <c r="G24" s="18"/>
    </row>
    <row r="25" customFormat="false" ht="15" hidden="false" customHeight="true" outlineLevel="0" collapsed="false">
      <c r="A25" s="1" t="s">
        <v>12</v>
      </c>
      <c r="B25" s="8" t="s">
        <v>8</v>
      </c>
      <c r="C25" s="9" t="n">
        <v>0</v>
      </c>
      <c r="D25" s="9" t="n">
        <v>0</v>
      </c>
      <c r="E25" s="9" t="n">
        <v>0</v>
      </c>
      <c r="F25" s="10" t="n">
        <v>0</v>
      </c>
    </row>
    <row r="26" customFormat="false" ht="15" hidden="false" customHeight="true" outlineLevel="0" collapsed="false">
      <c r="A26" s="1" t="s">
        <v>13</v>
      </c>
      <c r="B26" s="8" t="s">
        <v>14</v>
      </c>
      <c r="C26" s="9" t="n">
        <v>332</v>
      </c>
      <c r="D26" s="9" t="n">
        <v>173</v>
      </c>
      <c r="E26" s="9" t="n">
        <v>325</v>
      </c>
      <c r="F26" s="10" t="n">
        <f aca="false">((E26*100)/D26)-100</f>
        <v>87.8612716763006</v>
      </c>
    </row>
    <row r="27" customFormat="false" ht="15" hidden="false" customHeight="true" outlineLevel="0" collapsed="false">
      <c r="A27" s="1" t="s">
        <v>15</v>
      </c>
      <c r="B27" s="17"/>
      <c r="C27" s="9" t="n">
        <v>5532</v>
      </c>
      <c r="D27" s="9" t="n">
        <v>6767</v>
      </c>
      <c r="E27" s="9" t="n">
        <v>8223</v>
      </c>
      <c r="F27" s="10" t="n">
        <f aca="false">((E27*100)/D27)-100</f>
        <v>21.5161814688932</v>
      </c>
    </row>
    <row r="28" customFormat="false" ht="15" hidden="false" customHeight="true" outlineLevel="0" collapsed="false">
      <c r="A28" s="11" t="s">
        <v>16</v>
      </c>
      <c r="B28" s="12"/>
      <c r="C28" s="13" t="n">
        <v>15907</v>
      </c>
      <c r="D28" s="13" t="n">
        <v>17148</v>
      </c>
      <c r="E28" s="13" t="n">
        <v>13848</v>
      </c>
      <c r="F28" s="14" t="n">
        <f aca="false">((E28*100)/D28)-100</f>
        <v>-19.2442267319804</v>
      </c>
    </row>
    <row r="29" customFormat="false" ht="15" hidden="false" customHeight="true" outlineLevel="0" collapsed="false">
      <c r="A29" s="7" t="s">
        <v>19</v>
      </c>
      <c r="B29" s="7"/>
      <c r="C29" s="7"/>
      <c r="D29" s="7"/>
      <c r="E29" s="7"/>
      <c r="F29" s="7"/>
    </row>
    <row r="30" customFormat="false" ht="15" hidden="false" customHeight="true" outlineLevel="0" collapsed="false">
      <c r="A30" s="1" t="s">
        <v>7</v>
      </c>
      <c r="B30" s="8" t="s">
        <v>8</v>
      </c>
      <c r="C30" s="9" t="n">
        <v>15985</v>
      </c>
      <c r="D30" s="9" t="n">
        <v>16500</v>
      </c>
      <c r="E30" s="9" t="n">
        <v>16248</v>
      </c>
      <c r="F30" s="10" t="n">
        <f aca="false">((E30*100)/D30)-100</f>
        <v>-1.52727272727273</v>
      </c>
    </row>
    <row r="31" customFormat="false" ht="15" hidden="false" customHeight="true" outlineLevel="0" collapsed="false">
      <c r="A31" s="1" t="s">
        <v>9</v>
      </c>
      <c r="B31" s="8" t="s">
        <v>8</v>
      </c>
      <c r="C31" s="9" t="n">
        <v>7600</v>
      </c>
      <c r="D31" s="9" t="n">
        <v>8400</v>
      </c>
      <c r="E31" s="9" t="n">
        <v>9450</v>
      </c>
      <c r="F31" s="10" t="n">
        <f aca="false">((E31*100)/D31)-100</f>
        <v>12.5</v>
      </c>
    </row>
    <row r="32" customFormat="false" ht="15" hidden="false" customHeight="true" outlineLevel="0" collapsed="false">
      <c r="A32" s="1" t="s">
        <v>10</v>
      </c>
      <c r="B32" s="8" t="s">
        <v>11</v>
      </c>
      <c r="C32" s="9" t="n">
        <v>11024</v>
      </c>
      <c r="D32" s="9" t="n">
        <v>10770</v>
      </c>
      <c r="E32" s="9" t="n">
        <v>8662</v>
      </c>
      <c r="F32" s="10" t="n">
        <f aca="false">((E32*100)/D32)-100</f>
        <v>-19.5728876508821</v>
      </c>
    </row>
    <row r="33" customFormat="false" ht="15" hidden="false" customHeight="true" outlineLevel="0" collapsed="false">
      <c r="A33" s="1" t="s">
        <v>12</v>
      </c>
      <c r="B33" s="8" t="s">
        <v>8</v>
      </c>
      <c r="C33" s="9" t="n">
        <v>2305</v>
      </c>
      <c r="D33" s="9" t="n">
        <v>2375</v>
      </c>
      <c r="E33" s="9" t="n">
        <v>2285</v>
      </c>
      <c r="F33" s="10" t="n">
        <f aca="false">((E33*100)/D33)-100</f>
        <v>-3.78947368421052</v>
      </c>
    </row>
    <row r="34" customFormat="false" ht="15" hidden="false" customHeight="true" outlineLevel="0" collapsed="false">
      <c r="A34" s="1" t="s">
        <v>13</v>
      </c>
      <c r="B34" s="8" t="s">
        <v>14</v>
      </c>
      <c r="C34" s="9" t="n">
        <v>21675</v>
      </c>
      <c r="D34" s="9" t="n">
        <v>22750</v>
      </c>
      <c r="E34" s="9" t="n">
        <v>21800</v>
      </c>
      <c r="F34" s="10" t="n">
        <f aca="false">((E34*100)/D34)-100</f>
        <v>-4.17582417582418</v>
      </c>
    </row>
    <row r="35" customFormat="false" ht="15" hidden="false" customHeight="true" outlineLevel="0" collapsed="false">
      <c r="A35" s="1" t="s">
        <v>15</v>
      </c>
      <c r="B35" s="17"/>
      <c r="C35" s="9" t="n">
        <v>12903</v>
      </c>
      <c r="D35" s="9" t="n">
        <v>13300</v>
      </c>
      <c r="E35" s="9" t="n">
        <v>12930</v>
      </c>
      <c r="F35" s="10" t="n">
        <f aca="false">((E35*100)/D35)-100</f>
        <v>-2.78195488721805</v>
      </c>
    </row>
    <row r="36" customFormat="false" ht="15" hidden="false" customHeight="true" outlineLevel="0" collapsed="false">
      <c r="A36" s="11" t="s">
        <v>16</v>
      </c>
      <c r="B36" s="12"/>
      <c r="C36" s="13" t="n">
        <v>71492</v>
      </c>
      <c r="D36" s="13" t="n">
        <v>74095</v>
      </c>
      <c r="E36" s="13" t="n">
        <v>71375</v>
      </c>
      <c r="F36" s="14" t="n">
        <f aca="false">((E36*100)/D36)-100</f>
        <v>-3.67096295296578</v>
      </c>
    </row>
    <row r="37" customFormat="false" ht="15" hidden="false" customHeight="true" outlineLevel="0" collapsed="false">
      <c r="A37" s="7" t="s">
        <v>20</v>
      </c>
      <c r="B37" s="7"/>
      <c r="C37" s="7"/>
      <c r="D37" s="7"/>
      <c r="E37" s="7"/>
      <c r="F37" s="7"/>
    </row>
    <row r="38" customFormat="false" ht="15" hidden="false" customHeight="true" outlineLevel="0" collapsed="false">
      <c r="A38" s="1" t="s">
        <v>7</v>
      </c>
      <c r="B38" s="8" t="s">
        <v>8</v>
      </c>
      <c r="C38" s="9" t="n">
        <v>1253</v>
      </c>
      <c r="D38" s="9" t="n">
        <v>1597</v>
      </c>
      <c r="E38" s="9" t="n">
        <v>1199</v>
      </c>
      <c r="F38" s="10" t="n">
        <f aca="false">((E38*100)/D38)-100</f>
        <v>-24.9217282404508</v>
      </c>
      <c r="G38" s="18"/>
    </row>
    <row r="39" customFormat="false" ht="15" hidden="false" customHeight="true" outlineLevel="0" collapsed="false">
      <c r="A39" s="1" t="s">
        <v>9</v>
      </c>
      <c r="B39" s="8" t="s">
        <v>8</v>
      </c>
      <c r="C39" s="9" t="n">
        <v>269</v>
      </c>
      <c r="D39" s="9" t="n">
        <v>369</v>
      </c>
      <c r="E39" s="9" t="n">
        <v>419</v>
      </c>
      <c r="F39" s="10" t="n">
        <f aca="false">((E39*100)/D39)-100</f>
        <v>13.550135501355</v>
      </c>
      <c r="G39" s="18"/>
    </row>
    <row r="40" customFormat="false" ht="15" hidden="false" customHeight="true" outlineLevel="0" collapsed="false">
      <c r="A40" s="1" t="s">
        <v>10</v>
      </c>
      <c r="B40" s="8" t="s">
        <v>11</v>
      </c>
      <c r="C40" s="9" t="n">
        <v>3435</v>
      </c>
      <c r="D40" s="9" t="n">
        <v>1757</v>
      </c>
      <c r="E40" s="9" t="n">
        <v>510</v>
      </c>
      <c r="F40" s="10" t="n">
        <f aca="false">((E40*100)/D40)-100</f>
        <v>-70.973249857712</v>
      </c>
      <c r="G40" s="18"/>
    </row>
    <row r="41" customFormat="false" ht="15" hidden="false" customHeight="true" outlineLevel="0" collapsed="false">
      <c r="A41" s="1" t="s">
        <v>12</v>
      </c>
      <c r="B41" s="8" t="s">
        <v>8</v>
      </c>
      <c r="C41" s="9" t="n">
        <v>98</v>
      </c>
      <c r="D41" s="9" t="n">
        <v>148</v>
      </c>
      <c r="E41" s="9" t="n">
        <v>167</v>
      </c>
      <c r="F41" s="10" t="n">
        <f aca="false">((E41*100)/D41)-100</f>
        <v>12.8378378378378</v>
      </c>
      <c r="G41" s="18"/>
    </row>
    <row r="42" customFormat="false" ht="15" hidden="false" customHeight="true" outlineLevel="0" collapsed="false">
      <c r="A42" s="1" t="s">
        <v>13</v>
      </c>
      <c r="B42" s="8" t="s">
        <v>14</v>
      </c>
      <c r="C42" s="9" t="n">
        <v>1069</v>
      </c>
      <c r="D42" s="9" t="n">
        <v>232</v>
      </c>
      <c r="E42" s="9" t="n">
        <v>432</v>
      </c>
      <c r="F42" s="10" t="n">
        <f aca="false">((E42*100)/D42)-100</f>
        <v>86.2068965517241</v>
      </c>
      <c r="G42" s="18"/>
    </row>
    <row r="43" customFormat="false" ht="15" hidden="false" customHeight="true" outlineLevel="0" collapsed="false">
      <c r="A43" s="1" t="s">
        <v>15</v>
      </c>
      <c r="B43" s="17"/>
      <c r="C43" s="9" t="n">
        <v>1722</v>
      </c>
      <c r="D43" s="9" t="n">
        <v>1929</v>
      </c>
      <c r="E43" s="9" t="n">
        <v>1357</v>
      </c>
      <c r="F43" s="10" t="n">
        <f aca="false">((E43*100)/D43)-100</f>
        <v>-29.6526697770866</v>
      </c>
      <c r="G43" s="18"/>
    </row>
    <row r="44" customFormat="false" ht="15" hidden="false" customHeight="true" outlineLevel="0" collapsed="false">
      <c r="A44" s="11" t="s">
        <v>16</v>
      </c>
      <c r="B44" s="12"/>
      <c r="C44" s="13" t="n">
        <v>7846</v>
      </c>
      <c r="D44" s="13" t="n">
        <v>6032</v>
      </c>
      <c r="E44" s="13" t="n">
        <v>4084</v>
      </c>
      <c r="F44" s="14" t="n">
        <f aca="false">((E44*100)/D44)-100</f>
        <v>-32.2944297082228</v>
      </c>
      <c r="G44" s="18"/>
    </row>
    <row r="45" s="22" customFormat="true" ht="15" hidden="false" customHeight="true" outlineLevel="0" collapsed="false">
      <c r="A45" s="16" t="s">
        <v>21</v>
      </c>
      <c r="B45" s="19"/>
      <c r="C45" s="20"/>
      <c r="D45" s="20"/>
      <c r="E45" s="20"/>
      <c r="F45" s="21"/>
    </row>
    <row r="46" customFormat="false" ht="12" hidden="false" customHeight="false" outlineLevel="0" collapsed="false">
      <c r="A46" s="16" t="s">
        <v>22</v>
      </c>
    </row>
    <row r="47" customFormat="false" ht="12" hidden="false" customHeight="false" outlineLevel="0" collapsed="false">
      <c r="D47" s="23"/>
      <c r="F47" s="1" t="s">
        <v>23</v>
      </c>
    </row>
  </sheetData>
  <mergeCells count="6">
    <mergeCell ref="A2:F2"/>
    <mergeCell ref="A5:F5"/>
    <mergeCell ref="A13:F13"/>
    <mergeCell ref="A21:F21"/>
    <mergeCell ref="A29:F29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1:15:05Z</dcterms:created>
  <dc:creator>Daivap</dc:creator>
  <dc:description/>
  <dc:language>en-US</dc:language>
  <cp:lastModifiedBy>Daiva Pyrantienė</cp:lastModifiedBy>
  <cp:lastPrinted>2007-06-21T11:42:57Z</cp:lastPrinted>
  <dcterms:modified xsi:type="dcterms:W3CDTF">2022-01-27T11:13:54Z</dcterms:modified>
  <cp:revision>0</cp:revision>
  <dc:subject/>
  <dc:title/>
</cp:coreProperties>
</file>