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Miežių plotas, derlingumas ir derlius pasaulyje </t>
  </si>
  <si>
    <t xml:space="preserve">Plotas, mln. ha</t>
  </si>
  <si>
    <t xml:space="preserve">Derlingumas, t/ha</t>
  </si>
  <si>
    <t xml:space="preserve">Derlius, mln. t</t>
  </si>
  <si>
    <t xml:space="preserve">Derliaus pokytis**, %</t>
  </si>
  <si>
    <t xml:space="preserve">2020–2021</t>
  </si>
  <si>
    <t xml:space="preserve">2021–2022</t>
  </si>
  <si>
    <t xml:space="preserve">2022–2023*</t>
  </si>
  <si>
    <t xml:space="preserve">Pasaulis iš viso</t>
  </si>
  <si>
    <t xml:space="preserve">   JAV</t>
  </si>
  <si>
    <t xml:space="preserve">   ES-27</t>
  </si>
  <si>
    <t xml:space="preserve">Jungtinė Karalystė</t>
  </si>
  <si>
    <t xml:space="preserve">   NVS–12</t>
  </si>
  <si>
    <t xml:space="preserve">      Rusija</t>
  </si>
  <si>
    <t xml:space="preserve">     Ukraina</t>
  </si>
  <si>
    <t xml:space="preserve">     Kazachstanas</t>
  </si>
  <si>
    <t xml:space="preserve">     Baltarusija</t>
  </si>
  <si>
    <t xml:space="preserve">     Azerbaidžanas</t>
  </si>
  <si>
    <t xml:space="preserve">   Kanada</t>
  </si>
  <si>
    <t xml:space="preserve">   Australija</t>
  </si>
  <si>
    <t xml:space="preserve">   Vidurio Rytai</t>
  </si>
  <si>
    <t xml:space="preserve">      Turkija</t>
  </si>
  <si>
    <t xml:space="preserve">      Iranas</t>
  </si>
  <si>
    <t xml:space="preserve">      Irakas</t>
  </si>
  <si>
    <t xml:space="preserve">      Sirija</t>
  </si>
  <si>
    <t xml:space="preserve">   Afrika</t>
  </si>
  <si>
    <t xml:space="preserve">      Etiopija</t>
  </si>
  <si>
    <t xml:space="preserve">      Marokas</t>
  </si>
  <si>
    <t xml:space="preserve">      Alžyras</t>
  </si>
  <si>
    <t xml:space="preserve">      Tunisas</t>
  </si>
  <si>
    <t xml:space="preserve">      Pietų Afrika</t>
  </si>
  <si>
    <t xml:space="preserve">   Pietų Amerika</t>
  </si>
  <si>
    <t xml:space="preserve">      Argentina</t>
  </si>
  <si>
    <t xml:space="preserve">      Uragvajus</t>
  </si>
  <si>
    <t xml:space="preserve">      Brazilija</t>
  </si>
  <si>
    <t xml:space="preserve">   Indija</t>
  </si>
  <si>
    <t xml:space="preserve">   Kinija</t>
  </si>
  <si>
    <t xml:space="preserve">   Meksika</t>
  </si>
  <si>
    <t xml:space="preserve">  Afganistanas</t>
  </si>
  <si>
    <t xml:space="preserve">   Kitos šalys</t>
  </si>
  <si>
    <t xml:space="preserve">* 2022 m. rugsėjo mėnesio prognozė</t>
  </si>
  <si>
    <t xml:space="preserve">** lyginant 2022–2023 m. su 2021–2022 m. </t>
  </si>
  <si>
    <t xml:space="preserve">Šaltinis US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4" min="3" style="1" width="8.7"/>
    <col collapsed="false" customWidth="true" hidden="false" outlineLevel="0" max="5" min="5" style="1" width="9.56"/>
    <col collapsed="false" customWidth="true" hidden="false" outlineLevel="0" max="7" min="6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4" hidden="false" customHeight="true" outlineLevel="0" collapsed="false">
      <c r="B4" s="3"/>
      <c r="C4" s="4" t="s">
        <v>1</v>
      </c>
      <c r="D4" s="4"/>
      <c r="E4" s="4"/>
      <c r="F4" s="4" t="s">
        <v>2</v>
      </c>
      <c r="G4" s="4"/>
      <c r="H4" s="4"/>
      <c r="I4" s="4" t="s">
        <v>3</v>
      </c>
      <c r="J4" s="4"/>
      <c r="K4" s="4"/>
      <c r="L4" s="5" t="s">
        <v>4</v>
      </c>
    </row>
    <row r="5" customFormat="false" ht="15" hidden="false" customHeight="true" outlineLevel="0" collapsed="false">
      <c r="B5" s="3"/>
      <c r="C5" s="6" t="s">
        <v>5</v>
      </c>
      <c r="D5" s="6" t="s">
        <v>6</v>
      </c>
      <c r="E5" s="6" t="s">
        <v>7</v>
      </c>
      <c r="F5" s="6" t="s">
        <v>5</v>
      </c>
      <c r="G5" s="6" t="s">
        <v>6</v>
      </c>
      <c r="H5" s="6" t="s">
        <v>7</v>
      </c>
      <c r="I5" s="6" t="s">
        <v>5</v>
      </c>
      <c r="J5" s="6" t="s">
        <v>6</v>
      </c>
      <c r="K5" s="6" t="s">
        <v>7</v>
      </c>
      <c r="L5" s="5"/>
    </row>
    <row r="6" customFormat="false" ht="15" hidden="false" customHeight="true" outlineLevel="0" collapsed="false">
      <c r="B6" s="7" t="s">
        <v>8</v>
      </c>
      <c r="C6" s="8" t="n">
        <v>52.45</v>
      </c>
      <c r="D6" s="9" t="n">
        <v>49.3</v>
      </c>
      <c r="E6" s="10" t="n">
        <v>47.26</v>
      </c>
      <c r="F6" s="9" t="n">
        <v>3.07</v>
      </c>
      <c r="G6" s="9" t="n">
        <v>2.96</v>
      </c>
      <c r="H6" s="10" t="n">
        <v>3.21</v>
      </c>
      <c r="I6" s="9" t="n">
        <v>160.91</v>
      </c>
      <c r="J6" s="9" t="n">
        <v>145.93</v>
      </c>
      <c r="K6" s="10" t="n">
        <v>151.62</v>
      </c>
      <c r="L6" s="8" t="n">
        <f aca="false">((K6*100)/J6)-100</f>
        <v>3.89912971972863</v>
      </c>
    </row>
    <row r="7" customFormat="false" ht="15" hidden="false" customHeight="true" outlineLevel="0" collapsed="false">
      <c r="B7" s="11" t="s">
        <v>9</v>
      </c>
      <c r="C7" s="12" t="n">
        <v>0.9</v>
      </c>
      <c r="D7" s="13" t="n">
        <v>0.81</v>
      </c>
      <c r="E7" s="14" t="n">
        <v>0.99</v>
      </c>
      <c r="F7" s="13" t="n">
        <v>4.15</v>
      </c>
      <c r="G7" s="13" t="n">
        <v>3.25</v>
      </c>
      <c r="H7" s="14" t="n">
        <v>3.85</v>
      </c>
      <c r="I7" s="13" t="n">
        <v>3.72</v>
      </c>
      <c r="J7" s="13" t="n">
        <v>2.62</v>
      </c>
      <c r="K7" s="14" t="n">
        <v>3.8</v>
      </c>
      <c r="L7" s="12" t="n">
        <f aca="false">((K7*100)/J7)-100</f>
        <v>45.0381679389313</v>
      </c>
    </row>
    <row r="8" customFormat="false" ht="15" hidden="false" customHeight="true" outlineLevel="0" collapsed="false">
      <c r="B8" s="11" t="s">
        <v>10</v>
      </c>
      <c r="C8" s="12" t="n">
        <v>11.05</v>
      </c>
      <c r="D8" s="13" t="n">
        <v>10.31</v>
      </c>
      <c r="E8" s="14" t="n">
        <v>10.43</v>
      </c>
      <c r="F8" s="13" t="n">
        <v>4.91</v>
      </c>
      <c r="G8" s="13" t="n">
        <v>5.05</v>
      </c>
      <c r="H8" s="14" t="n">
        <v>4.93</v>
      </c>
      <c r="I8" s="13" t="n">
        <v>54.23</v>
      </c>
      <c r="J8" s="13" t="n">
        <v>52.05</v>
      </c>
      <c r="K8" s="14" t="n">
        <v>51.45</v>
      </c>
      <c r="L8" s="12" t="n">
        <f aca="false">((K8*100)/J8)-100</f>
        <v>-1.15273775216137</v>
      </c>
    </row>
    <row r="9" customFormat="false" ht="15" hidden="false" customHeight="true" outlineLevel="0" collapsed="false">
      <c r="B9" s="11" t="s">
        <v>11</v>
      </c>
      <c r="C9" s="12" t="n">
        <v>1.39</v>
      </c>
      <c r="D9" s="13" t="n">
        <v>1.15</v>
      </c>
      <c r="E9" s="14" t="n">
        <v>1.12</v>
      </c>
      <c r="F9" s="13" t="n">
        <v>5.85</v>
      </c>
      <c r="G9" s="13" t="n">
        <v>6.05</v>
      </c>
      <c r="H9" s="14" t="n">
        <v>6.64</v>
      </c>
      <c r="I9" s="13" t="n">
        <v>8.12</v>
      </c>
      <c r="J9" s="13" t="n">
        <v>6.96</v>
      </c>
      <c r="K9" s="14" t="n">
        <v>7.4</v>
      </c>
      <c r="L9" s="12" t="n">
        <f aca="false">((K9*100)/J9)-100</f>
        <v>6.32183908045977</v>
      </c>
    </row>
    <row r="10" customFormat="false" ht="15" hidden="false" customHeight="true" outlineLevel="0" collapsed="false">
      <c r="B10" s="11" t="s">
        <v>12</v>
      </c>
      <c r="C10" s="12"/>
      <c r="D10" s="13"/>
      <c r="E10" s="14"/>
      <c r="F10" s="13"/>
      <c r="G10" s="13"/>
      <c r="H10" s="14"/>
      <c r="I10" s="13"/>
      <c r="J10" s="13"/>
      <c r="K10" s="14"/>
      <c r="L10" s="12"/>
    </row>
    <row r="11" customFormat="false" ht="15" hidden="false" customHeight="true" outlineLevel="0" collapsed="false">
      <c r="B11" s="15" t="s">
        <v>13</v>
      </c>
      <c r="C11" s="16" t="n">
        <v>8.16</v>
      </c>
      <c r="D11" s="17" t="n">
        <v>7.69</v>
      </c>
      <c r="E11" s="18" t="n">
        <v>7.8</v>
      </c>
      <c r="F11" s="17" t="n">
        <v>2.53</v>
      </c>
      <c r="G11" s="17" t="n">
        <v>2.28</v>
      </c>
      <c r="H11" s="18" t="n">
        <v>2.76</v>
      </c>
      <c r="I11" s="17" t="n">
        <v>20.63</v>
      </c>
      <c r="J11" s="17" t="n">
        <v>17.51</v>
      </c>
      <c r="K11" s="18" t="n">
        <v>21.5</v>
      </c>
      <c r="L11" s="16" t="n">
        <f aca="false">((K11*100)/J11)-100</f>
        <v>22.7869788692176</v>
      </c>
    </row>
    <row r="12" customFormat="false" ht="15" hidden="false" customHeight="true" outlineLevel="0" collapsed="false">
      <c r="B12" s="15" t="s">
        <v>14</v>
      </c>
      <c r="C12" s="16" t="n">
        <v>2.58</v>
      </c>
      <c r="D12" s="17" t="n">
        <v>2.68</v>
      </c>
      <c r="E12" s="18" t="n">
        <v>1.9</v>
      </c>
      <c r="F12" s="17" t="n">
        <v>3.08</v>
      </c>
      <c r="G12" s="17" t="n">
        <v>3.7</v>
      </c>
      <c r="H12" s="18" t="n">
        <v>3.21</v>
      </c>
      <c r="I12" s="17" t="n">
        <v>7.95</v>
      </c>
      <c r="J12" s="17" t="n">
        <v>9.92</v>
      </c>
      <c r="K12" s="18" t="n">
        <v>6.1</v>
      </c>
      <c r="L12" s="16" t="n">
        <f aca="false">((K12*100)/J12)-100</f>
        <v>-38.508064516129</v>
      </c>
    </row>
    <row r="13" customFormat="false" ht="15" hidden="false" customHeight="true" outlineLevel="0" collapsed="false">
      <c r="B13" s="15" t="s">
        <v>15</v>
      </c>
      <c r="C13" s="16" t="n">
        <v>2.73</v>
      </c>
      <c r="D13" s="17" t="n">
        <v>2.16</v>
      </c>
      <c r="E13" s="18" t="n">
        <v>2.18</v>
      </c>
      <c r="F13" s="17" t="n">
        <v>1.34</v>
      </c>
      <c r="G13" s="17" t="n">
        <v>1.1</v>
      </c>
      <c r="H13" s="18" t="n">
        <v>1.51</v>
      </c>
      <c r="I13" s="17" t="n">
        <v>3.66</v>
      </c>
      <c r="J13" s="17" t="n">
        <v>2.37</v>
      </c>
      <c r="K13" s="18" t="n">
        <v>3.29</v>
      </c>
      <c r="L13" s="16" t="n">
        <f aca="false">((K13*100)/J13)-100</f>
        <v>38.8185654008439</v>
      </c>
    </row>
    <row r="14" customFormat="false" ht="15" hidden="false" customHeight="true" outlineLevel="0" collapsed="false">
      <c r="B14" s="15" t="s">
        <v>16</v>
      </c>
      <c r="C14" s="16" t="n">
        <v>0.41</v>
      </c>
      <c r="D14" s="17" t="n">
        <v>0.35</v>
      </c>
      <c r="E14" s="18" t="n">
        <v>0.4</v>
      </c>
      <c r="F14" s="17" t="n">
        <v>3.35</v>
      </c>
      <c r="G14" s="17" t="n">
        <v>2.86</v>
      </c>
      <c r="H14" s="18" t="n">
        <v>2.75</v>
      </c>
      <c r="I14" s="17" t="n">
        <v>1.38</v>
      </c>
      <c r="J14" s="17" t="n">
        <v>1</v>
      </c>
      <c r="K14" s="18" t="n">
        <v>1.1</v>
      </c>
      <c r="L14" s="16" t="n">
        <f aca="false">((K14*100)/J14)-100</f>
        <v>10</v>
      </c>
    </row>
    <row r="15" customFormat="false" ht="15" hidden="false" customHeight="true" outlineLevel="0" collapsed="false">
      <c r="B15" s="15" t="s">
        <v>17</v>
      </c>
      <c r="C15" s="16" t="n">
        <v>0.35</v>
      </c>
      <c r="D15" s="17" t="n">
        <v>0.37</v>
      </c>
      <c r="E15" s="18" t="n">
        <v>0.38</v>
      </c>
      <c r="F15" s="17" t="n">
        <v>2.96</v>
      </c>
      <c r="G15" s="17" t="n">
        <v>3.07</v>
      </c>
      <c r="H15" s="18" t="n">
        <v>2.93</v>
      </c>
      <c r="I15" s="17" t="n">
        <v>1.02</v>
      </c>
      <c r="J15" s="17" t="n">
        <v>1.15</v>
      </c>
      <c r="K15" s="18" t="n">
        <v>1.1</v>
      </c>
      <c r="L15" s="16" t="n">
        <f aca="false">((K15*100)/J15)-100</f>
        <v>-4.3478260869565</v>
      </c>
    </row>
    <row r="16" customFormat="false" ht="15" hidden="false" customHeight="true" outlineLevel="0" collapsed="false">
      <c r="B16" s="11" t="s">
        <v>18</v>
      </c>
      <c r="C16" s="12" t="n">
        <v>2.81</v>
      </c>
      <c r="D16" s="13" t="n">
        <v>3.01</v>
      </c>
      <c r="E16" s="14" t="n">
        <v>2.64</v>
      </c>
      <c r="F16" s="13" t="n">
        <v>3.82</v>
      </c>
      <c r="G16" s="13" t="n">
        <v>2.32</v>
      </c>
      <c r="H16" s="14" t="n">
        <v>3.79</v>
      </c>
      <c r="I16" s="13" t="n">
        <v>10.74</v>
      </c>
      <c r="J16" s="13" t="n">
        <v>6.98</v>
      </c>
      <c r="K16" s="14" t="n">
        <v>9.99</v>
      </c>
      <c r="L16" s="12" t="n">
        <f aca="false">((K16*100)/J16)-100</f>
        <v>43.1232091690544</v>
      </c>
    </row>
    <row r="17" customFormat="false" ht="15" hidden="false" customHeight="true" outlineLevel="0" collapsed="false">
      <c r="B17" s="11" t="s">
        <v>19</v>
      </c>
      <c r="C17" s="12" t="n">
        <v>5.49</v>
      </c>
      <c r="D17" s="13" t="n">
        <v>5.1</v>
      </c>
      <c r="E17" s="14" t="n">
        <v>4.1</v>
      </c>
      <c r="F17" s="13" t="n">
        <v>2.67</v>
      </c>
      <c r="G17" s="13" t="n">
        <v>2.81</v>
      </c>
      <c r="H17" s="14" t="n">
        <v>3.44</v>
      </c>
      <c r="I17" s="13" t="n">
        <v>14.65</v>
      </c>
      <c r="J17" s="13" t="n">
        <v>14.34</v>
      </c>
      <c r="K17" s="14" t="n">
        <v>14.1</v>
      </c>
      <c r="L17" s="12" t="n">
        <f aca="false">((K17*100)/J17)-100</f>
        <v>-1.67364016736401</v>
      </c>
    </row>
    <row r="18" customFormat="false" ht="15" hidden="false" customHeight="true" outlineLevel="0" collapsed="false">
      <c r="B18" s="11" t="s">
        <v>20</v>
      </c>
      <c r="C18" s="12"/>
      <c r="D18" s="13"/>
      <c r="E18" s="14"/>
      <c r="F18" s="13"/>
      <c r="G18" s="13"/>
      <c r="H18" s="14"/>
      <c r="I18" s="13"/>
      <c r="J18" s="13"/>
      <c r="K18" s="14"/>
      <c r="L18" s="12"/>
    </row>
    <row r="19" customFormat="false" ht="15" hidden="false" customHeight="true" outlineLevel="0" collapsed="false">
      <c r="B19" s="15" t="s">
        <v>21</v>
      </c>
      <c r="C19" s="16" t="n">
        <v>3.8</v>
      </c>
      <c r="D19" s="17" t="n">
        <v>3.7</v>
      </c>
      <c r="E19" s="18" t="n">
        <v>3.8</v>
      </c>
      <c r="F19" s="17" t="n">
        <v>2.13</v>
      </c>
      <c r="G19" s="17" t="n">
        <v>1.22</v>
      </c>
      <c r="H19" s="18" t="n">
        <v>1.95</v>
      </c>
      <c r="I19" s="17" t="n">
        <v>8.1</v>
      </c>
      <c r="J19" s="17" t="n">
        <v>4.5</v>
      </c>
      <c r="K19" s="18" t="n">
        <v>7.4</v>
      </c>
      <c r="L19" s="16" t="n">
        <f aca="false">((K19*100)/J19)-100</f>
        <v>64.4444444444445</v>
      </c>
    </row>
    <row r="20" customFormat="false" ht="15" hidden="false" customHeight="true" outlineLevel="0" collapsed="false">
      <c r="B20" s="15" t="s">
        <v>22</v>
      </c>
      <c r="C20" s="16" t="n">
        <v>1.6</v>
      </c>
      <c r="D20" s="17" t="n">
        <v>1.7</v>
      </c>
      <c r="E20" s="18" t="n">
        <v>1.65</v>
      </c>
      <c r="F20" s="17" t="n">
        <v>2.25</v>
      </c>
      <c r="G20" s="17" t="n">
        <v>1.59</v>
      </c>
      <c r="H20" s="18" t="n">
        <v>1.82</v>
      </c>
      <c r="I20" s="17" t="n">
        <v>3.6</v>
      </c>
      <c r="J20" s="17" t="n">
        <v>2.7</v>
      </c>
      <c r="K20" s="18" t="n">
        <v>3</v>
      </c>
      <c r="L20" s="16" t="n">
        <f aca="false">((K20*100)/J20)-100</f>
        <v>11.1111111111111</v>
      </c>
    </row>
    <row r="21" customFormat="false" ht="15" hidden="false" customHeight="true" outlineLevel="0" collapsed="false">
      <c r="B21" s="15" t="s">
        <v>23</v>
      </c>
      <c r="C21" s="16" t="n">
        <v>1.2</v>
      </c>
      <c r="D21" s="17" t="n">
        <v>0.6</v>
      </c>
      <c r="E21" s="18" t="n">
        <v>0.6</v>
      </c>
      <c r="F21" s="17" t="n">
        <v>1.29</v>
      </c>
      <c r="G21" s="17" t="n">
        <v>1.17</v>
      </c>
      <c r="H21" s="18" t="n">
        <v>1.13</v>
      </c>
      <c r="I21" s="17" t="n">
        <v>1.55</v>
      </c>
      <c r="J21" s="17" t="n">
        <v>0.7</v>
      </c>
      <c r="K21" s="18" t="n">
        <v>0.68</v>
      </c>
      <c r="L21" s="16" t="n">
        <f aca="false">((K21*100)/J21)-100</f>
        <v>-2.85714285714285</v>
      </c>
    </row>
    <row r="22" customFormat="false" ht="15" hidden="false" customHeight="true" outlineLevel="0" collapsed="false">
      <c r="B22" s="15" t="s">
        <v>24</v>
      </c>
      <c r="C22" s="16" t="n">
        <v>1.5</v>
      </c>
      <c r="D22" s="17" t="n">
        <v>0.8</v>
      </c>
      <c r="E22" s="18" t="n">
        <v>0.9</v>
      </c>
      <c r="F22" s="17" t="n">
        <v>1.27</v>
      </c>
      <c r="G22" s="17" t="n">
        <v>0.81</v>
      </c>
      <c r="H22" s="18" t="n">
        <v>0.78</v>
      </c>
      <c r="I22" s="17" t="n">
        <v>1.9</v>
      </c>
      <c r="J22" s="17" t="n">
        <v>0.65</v>
      </c>
      <c r="K22" s="18" t="n">
        <v>0.7</v>
      </c>
      <c r="L22" s="16" t="n">
        <f aca="false">((K22*100)/J22)-100</f>
        <v>7.69230769230769</v>
      </c>
    </row>
    <row r="23" customFormat="false" ht="15" hidden="false" customHeight="true" outlineLevel="0" collapsed="false">
      <c r="B23" s="11" t="s">
        <v>25</v>
      </c>
      <c r="C23" s="12"/>
      <c r="D23" s="13"/>
      <c r="E23" s="14"/>
      <c r="F23" s="13"/>
      <c r="G23" s="13"/>
      <c r="H23" s="14"/>
      <c r="I23" s="13"/>
      <c r="J23" s="13"/>
      <c r="K23" s="14"/>
      <c r="L23" s="12"/>
    </row>
    <row r="24" customFormat="false" ht="15" hidden="false" customHeight="true" outlineLevel="0" collapsed="false">
      <c r="B24" s="15" t="s">
        <v>26</v>
      </c>
      <c r="C24" s="16" t="n">
        <v>0.9</v>
      </c>
      <c r="D24" s="17" t="n">
        <v>0.96</v>
      </c>
      <c r="E24" s="18" t="n">
        <v>0.97</v>
      </c>
      <c r="F24" s="17" t="n">
        <v>2.52</v>
      </c>
      <c r="G24" s="17" t="n">
        <v>2.45</v>
      </c>
      <c r="H24" s="18" t="n">
        <v>2.47</v>
      </c>
      <c r="I24" s="17" t="n">
        <v>2.26</v>
      </c>
      <c r="J24" s="17" t="n">
        <v>2.35</v>
      </c>
      <c r="K24" s="18" t="n">
        <v>2.4</v>
      </c>
      <c r="L24" s="16" t="n">
        <f aca="false">((K24*100)/J24)-100</f>
        <v>2.12765957446808</v>
      </c>
    </row>
    <row r="25" customFormat="false" ht="15" hidden="false" customHeight="true" outlineLevel="0" collapsed="false">
      <c r="B25" s="15" t="s">
        <v>27</v>
      </c>
      <c r="C25" s="16" t="n">
        <v>1.47</v>
      </c>
      <c r="D25" s="17" t="n">
        <v>1.49</v>
      </c>
      <c r="E25" s="18" t="n">
        <v>1.1</v>
      </c>
      <c r="F25" s="17" t="n">
        <v>0.44</v>
      </c>
      <c r="G25" s="17" t="n">
        <v>1.87</v>
      </c>
      <c r="H25" s="18" t="n">
        <v>0.64</v>
      </c>
      <c r="I25" s="17" t="n">
        <v>0.64</v>
      </c>
      <c r="J25" s="17" t="n">
        <v>2.78</v>
      </c>
      <c r="K25" s="18" t="n">
        <v>0.7</v>
      </c>
      <c r="L25" s="16" t="n">
        <f aca="false">((K25*100)/J25)-100</f>
        <v>-74.8201438848921</v>
      </c>
    </row>
    <row r="26" customFormat="false" ht="15" hidden="false" customHeight="true" outlineLevel="0" collapsed="false">
      <c r="B26" s="15" t="s">
        <v>28</v>
      </c>
      <c r="C26" s="16" t="n">
        <v>0.98</v>
      </c>
      <c r="D26" s="17" t="n">
        <v>1.03</v>
      </c>
      <c r="E26" s="18" t="n">
        <v>1.03</v>
      </c>
      <c r="F26" s="17" t="n">
        <v>1.24</v>
      </c>
      <c r="G26" s="17" t="n">
        <v>0.93</v>
      </c>
      <c r="H26" s="18" t="n">
        <v>1.56</v>
      </c>
      <c r="I26" s="17" t="n">
        <v>1.21</v>
      </c>
      <c r="J26" s="17" t="n">
        <v>0.95</v>
      </c>
      <c r="K26" s="18" t="n">
        <v>1.6</v>
      </c>
      <c r="L26" s="16" t="n">
        <f aca="false">((K26*100)/J26)-100</f>
        <v>68.421052631579</v>
      </c>
    </row>
    <row r="27" customFormat="false" ht="15" hidden="false" customHeight="true" outlineLevel="0" collapsed="false">
      <c r="B27" s="15" t="s">
        <v>29</v>
      </c>
      <c r="C27" s="16" t="n">
        <v>0.36</v>
      </c>
      <c r="D27" s="17" t="n">
        <v>0.28</v>
      </c>
      <c r="E27" s="18" t="n">
        <v>0.3</v>
      </c>
      <c r="F27" s="17" t="n">
        <v>1.28</v>
      </c>
      <c r="G27" s="17" t="n">
        <v>1.54</v>
      </c>
      <c r="H27" s="18" t="n">
        <v>1.4</v>
      </c>
      <c r="I27" s="17" t="n">
        <v>0.47</v>
      </c>
      <c r="J27" s="17" t="n">
        <v>0.43</v>
      </c>
      <c r="K27" s="18" t="n">
        <v>0.42</v>
      </c>
      <c r="L27" s="16" t="n">
        <f aca="false">((K27*100)/J27)-100</f>
        <v>-2.32558139534883</v>
      </c>
    </row>
    <row r="28" customFormat="false" ht="15" hidden="false" customHeight="true" outlineLevel="0" collapsed="false">
      <c r="B28" s="15" t="s">
        <v>30</v>
      </c>
      <c r="C28" s="16" t="n">
        <v>0.14</v>
      </c>
      <c r="D28" s="17" t="n">
        <v>0.1</v>
      </c>
      <c r="E28" s="18" t="n">
        <v>0.1</v>
      </c>
      <c r="F28" s="17" t="n">
        <v>4.14</v>
      </c>
      <c r="G28" s="17" t="n">
        <v>3.52</v>
      </c>
      <c r="H28" s="18" t="n">
        <v>3.06</v>
      </c>
      <c r="I28" s="17" t="n">
        <v>0.59</v>
      </c>
      <c r="J28" s="17" t="n">
        <v>0.33</v>
      </c>
      <c r="K28" s="18" t="n">
        <v>0.31</v>
      </c>
      <c r="L28" s="16" t="n">
        <f aca="false">((K28*100)/J28)-100</f>
        <v>-6.06060606060606</v>
      </c>
    </row>
    <row r="29" customFormat="false" ht="15" hidden="false" customHeight="true" outlineLevel="0" collapsed="false">
      <c r="B29" s="11" t="s">
        <v>31</v>
      </c>
      <c r="C29" s="12"/>
      <c r="D29" s="13"/>
      <c r="E29" s="14"/>
      <c r="F29" s="13"/>
      <c r="G29" s="13"/>
      <c r="H29" s="14"/>
      <c r="I29" s="13"/>
      <c r="J29" s="13"/>
      <c r="K29" s="14"/>
      <c r="L29" s="12"/>
    </row>
    <row r="30" customFormat="false" ht="15" hidden="false" customHeight="true" outlineLevel="0" collapsed="false">
      <c r="B30" s="15" t="s">
        <v>32</v>
      </c>
      <c r="C30" s="16" t="n">
        <v>1.01</v>
      </c>
      <c r="D30" s="17" t="n">
        <v>1.34</v>
      </c>
      <c r="E30" s="18" t="n">
        <v>1.38</v>
      </c>
      <c r="F30" s="17" t="n">
        <v>4</v>
      </c>
      <c r="G30" s="17" t="n">
        <v>3.96</v>
      </c>
      <c r="H30" s="18" t="n">
        <v>3.27</v>
      </c>
      <c r="I30" s="17" t="n">
        <v>4.04</v>
      </c>
      <c r="J30" s="17" t="n">
        <v>5.3</v>
      </c>
      <c r="K30" s="18" t="n">
        <v>4.5</v>
      </c>
      <c r="L30" s="16" t="n">
        <f aca="false">((K30*100)/J30)-100</f>
        <v>-15.0943396226415</v>
      </c>
    </row>
    <row r="31" customFormat="false" ht="15" hidden="false" customHeight="true" outlineLevel="0" collapsed="false">
      <c r="B31" s="15" t="s">
        <v>33</v>
      </c>
      <c r="C31" s="16" t="n">
        <v>0.19</v>
      </c>
      <c r="D31" s="17" t="n">
        <v>0.22</v>
      </c>
      <c r="E31" s="18" t="n">
        <v>0.21</v>
      </c>
      <c r="F31" s="17" t="n">
        <v>4.78</v>
      </c>
      <c r="G31" s="17" t="n">
        <v>4.11</v>
      </c>
      <c r="H31" s="18" t="n">
        <v>4.25</v>
      </c>
      <c r="I31" s="17" t="n">
        <v>0.89</v>
      </c>
      <c r="J31" s="17" t="n">
        <v>0.92</v>
      </c>
      <c r="K31" s="18" t="n">
        <v>0.9</v>
      </c>
      <c r="L31" s="16" t="n">
        <f aca="false">((K31*100)/J31)-100</f>
        <v>-2.17391304347827</v>
      </c>
    </row>
    <row r="32" customFormat="false" ht="15" hidden="false" customHeight="true" outlineLevel="0" collapsed="false">
      <c r="B32" s="15" t="s">
        <v>34</v>
      </c>
      <c r="C32" s="16" t="n">
        <v>0.1</v>
      </c>
      <c r="D32" s="17" t="n">
        <v>0.11</v>
      </c>
      <c r="E32" s="18" t="n">
        <v>0.11</v>
      </c>
      <c r="F32" s="17" t="n">
        <v>3.63</v>
      </c>
      <c r="G32" s="17" t="n">
        <v>3.79</v>
      </c>
      <c r="H32" s="18" t="n">
        <v>3.91</v>
      </c>
      <c r="I32" s="17" t="n">
        <v>0.37</v>
      </c>
      <c r="J32" s="17" t="n">
        <v>0.43</v>
      </c>
      <c r="K32" s="18" t="n">
        <v>0.43</v>
      </c>
      <c r="L32" s="16" t="n">
        <f aca="false">((K32*100)/J32)-100</f>
        <v>0</v>
      </c>
    </row>
    <row r="33" customFormat="false" ht="15" hidden="false" customHeight="true" outlineLevel="0" collapsed="false">
      <c r="B33" s="11" t="s">
        <v>35</v>
      </c>
      <c r="C33" s="12" t="n">
        <v>0.59</v>
      </c>
      <c r="D33" s="13" t="n">
        <v>0.59</v>
      </c>
      <c r="E33" s="14" t="n">
        <v>0.45</v>
      </c>
      <c r="F33" s="13" t="n">
        <v>2.92</v>
      </c>
      <c r="G33" s="13" t="n">
        <v>2.8</v>
      </c>
      <c r="H33" s="14" t="n">
        <v>3.02</v>
      </c>
      <c r="I33" s="13" t="n">
        <v>1.72</v>
      </c>
      <c r="J33" s="13" t="n">
        <v>1.66</v>
      </c>
      <c r="K33" s="14" t="n">
        <v>1.37</v>
      </c>
      <c r="L33" s="12" t="n">
        <f aca="false">((K33*100)/J33)-100</f>
        <v>-17.4698795180723</v>
      </c>
    </row>
    <row r="34" customFormat="false" ht="15" hidden="false" customHeight="true" outlineLevel="0" collapsed="false">
      <c r="B34" s="11" t="s">
        <v>36</v>
      </c>
      <c r="C34" s="12" t="n">
        <v>0.51</v>
      </c>
      <c r="D34" s="13" t="n">
        <v>0.51</v>
      </c>
      <c r="E34" s="14" t="n">
        <v>0.51</v>
      </c>
      <c r="F34" s="13" t="n">
        <v>4</v>
      </c>
      <c r="G34" s="13" t="n">
        <v>3.92</v>
      </c>
      <c r="H34" s="14" t="n">
        <v>3.92</v>
      </c>
      <c r="I34" s="13" t="n">
        <v>2.04</v>
      </c>
      <c r="J34" s="13" t="n">
        <v>2</v>
      </c>
      <c r="K34" s="14" t="n">
        <v>2</v>
      </c>
      <c r="L34" s="12" t="n">
        <f aca="false">((K34*100)/J34)-100</f>
        <v>0</v>
      </c>
    </row>
    <row r="35" customFormat="false" ht="15" hidden="false" customHeight="true" outlineLevel="0" collapsed="false">
      <c r="B35" s="11" t="s">
        <v>37</v>
      </c>
      <c r="C35" s="12" t="n">
        <v>0.3</v>
      </c>
      <c r="D35" s="13" t="n">
        <v>0.35</v>
      </c>
      <c r="E35" s="14" t="n">
        <v>0.32</v>
      </c>
      <c r="F35" s="13" t="n">
        <v>3.07</v>
      </c>
      <c r="G35" s="13" t="n">
        <v>3.11</v>
      </c>
      <c r="H35" s="14" t="n">
        <v>2.97</v>
      </c>
      <c r="I35" s="13" t="n">
        <v>0.91</v>
      </c>
      <c r="J35" s="13" t="n">
        <v>1.09</v>
      </c>
      <c r="K35" s="14" t="n">
        <v>0.95</v>
      </c>
      <c r="L35" s="12" t="n">
        <f aca="false">((K35*100)/J35)-100</f>
        <v>-12.8440366972477</v>
      </c>
    </row>
    <row r="36" customFormat="false" ht="15" hidden="false" customHeight="true" outlineLevel="0" collapsed="false">
      <c r="B36" s="11" t="s">
        <v>38</v>
      </c>
      <c r="C36" s="12" t="n">
        <v>0.17</v>
      </c>
      <c r="D36" s="13" t="n">
        <v>0.16</v>
      </c>
      <c r="E36" s="14" t="n">
        <v>0.17</v>
      </c>
      <c r="F36" s="13" t="n">
        <v>1.41</v>
      </c>
      <c r="G36" s="13" t="n">
        <v>1.25</v>
      </c>
      <c r="H36" s="14" t="n">
        <v>1.35</v>
      </c>
      <c r="I36" s="13" t="n">
        <v>0.24</v>
      </c>
      <c r="J36" s="13" t="n">
        <v>0.2</v>
      </c>
      <c r="K36" s="14" t="n">
        <v>0.23</v>
      </c>
      <c r="L36" s="12" t="n">
        <f aca="false">((K36*100)/J36)-100</f>
        <v>15</v>
      </c>
    </row>
    <row r="37" customFormat="false" ht="15" hidden="false" customHeight="true" outlineLevel="0" collapsed="false">
      <c r="B37" s="19" t="s">
        <v>39</v>
      </c>
      <c r="C37" s="20" t="n">
        <v>1.78</v>
      </c>
      <c r="D37" s="21" t="n">
        <v>1.74</v>
      </c>
      <c r="E37" s="22" t="n">
        <v>1.75</v>
      </c>
      <c r="F37" s="21" t="n">
        <v>2.42</v>
      </c>
      <c r="G37" s="21" t="n">
        <v>2.33</v>
      </c>
      <c r="H37" s="22" t="n">
        <v>2.41</v>
      </c>
      <c r="I37" s="21" t="n">
        <v>4.3</v>
      </c>
      <c r="J37" s="21" t="n">
        <v>4.06</v>
      </c>
      <c r="K37" s="22" t="n">
        <v>4.22</v>
      </c>
      <c r="L37" s="20" t="n">
        <f aca="false">((K37*100)/J37)-100</f>
        <v>3.9408866995074</v>
      </c>
    </row>
    <row r="38" customFormat="false" ht="2.1" hidden="false" customHeight="true" outlineLevel="0" collapsed="false">
      <c r="B38" s="23"/>
      <c r="C38" s="23"/>
      <c r="D38" s="23"/>
      <c r="E38" s="23"/>
      <c r="F38" s="23"/>
      <c r="G38" s="23"/>
      <c r="H38" s="23" t="n">
        <v>2.36</v>
      </c>
      <c r="I38" s="23"/>
      <c r="J38" s="23"/>
      <c r="K38" s="23"/>
      <c r="L38" s="23"/>
    </row>
    <row r="39" customFormat="false" ht="12" hidden="false" customHeight="false" outlineLevel="0" collapsed="false">
      <c r="B39" s="1" t="s">
        <v>40</v>
      </c>
    </row>
    <row r="40" customFormat="false" ht="12" hidden="false" customHeight="false" outlineLevel="0" collapsed="false">
      <c r="B40" s="1" t="s">
        <v>41</v>
      </c>
    </row>
    <row r="41" customFormat="false" ht="12" hidden="false" customHeight="false" outlineLevel="0" collapsed="false">
      <c r="J41" s="24"/>
      <c r="L41" s="1" t="s">
        <v>42</v>
      </c>
    </row>
  </sheetData>
  <mergeCells count="6">
    <mergeCell ref="B2:L2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16:37Z</dcterms:created>
  <dc:creator>Administrator</dc:creator>
  <dc:description/>
  <dc:language>en-US</dc:language>
  <cp:lastModifiedBy>Daiva Pyrantienė</cp:lastModifiedBy>
  <cp:lastPrinted>2010-09-14T07:57:35Z</cp:lastPrinted>
  <dcterms:modified xsi:type="dcterms:W3CDTF">2023-03-30T06:13:41Z</dcterms:modified>
  <cp:revision>0</cp:revision>
  <dc:subject/>
  <dc:title/>
</cp:coreProperties>
</file>