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Bulvių, daržovių ir vaisių kainos* Lenkijos didmeninės prekybos bazėse 2021-04-22–2021-05-04, EUR/kg</t>
  </si>
  <si>
    <t xml:space="preserve">Data   </t>
  </si>
  <si>
    <t xml:space="preserve">2021 04 22</t>
  </si>
  <si>
    <t xml:space="preserve">2021 04 26</t>
  </si>
  <si>
    <t xml:space="preserve">2021 04 30</t>
  </si>
  <si>
    <t xml:space="preserve">2021 05 04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Gūžinės salotos***</t>
  </si>
  <si>
    <t xml:space="preserve">Garbanotos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5-04 su 2021-04-30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  <si>
    <t xml:space="preserve">** kontroliuojamos atmosferos šaldymo kamerose laikomų desertinių obuolių ka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0</xdr:row>
      <xdr:rowOff>0</xdr:rowOff>
    </xdr:from>
    <xdr:to>
      <xdr:col>13</xdr:col>
      <xdr:colOff>302400</xdr:colOff>
      <xdr:row>32</xdr:row>
      <xdr:rowOff>104040</xdr:rowOff>
    </xdr:to>
    <xdr:sp>
      <xdr:nvSpPr>
        <xdr:cNvPr id="0" name="Text Box 1"/>
        <xdr:cNvSpPr/>
      </xdr:nvSpPr>
      <xdr:spPr>
        <a:xfrm>
          <a:off x="6756120" y="577224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07</v>
      </c>
      <c r="D7" s="12" t="n">
        <v>0.1</v>
      </c>
      <c r="E7" s="11" t="n">
        <v>0.07</v>
      </c>
      <c r="F7" s="12" t="n">
        <v>0.1</v>
      </c>
      <c r="G7" s="11" t="n">
        <v>0.07</v>
      </c>
      <c r="H7" s="12" t="n">
        <v>0.1</v>
      </c>
      <c r="I7" s="13" t="n">
        <v>0.07</v>
      </c>
      <c r="J7" s="13" t="n">
        <v>0.1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22</v>
      </c>
      <c r="D8" s="12" t="n">
        <v>0.33</v>
      </c>
      <c r="E8" s="11" t="n">
        <v>0.22</v>
      </c>
      <c r="F8" s="12" t="n">
        <v>0.33</v>
      </c>
      <c r="G8" s="11" t="n">
        <v>0.22</v>
      </c>
      <c r="H8" s="12" t="n">
        <v>0.35</v>
      </c>
      <c r="I8" s="13" t="n">
        <v>0.24</v>
      </c>
      <c r="J8" s="13" t="n">
        <v>0.35</v>
      </c>
      <c r="K8" s="14" t="n">
        <f aca="false">+I8/G8*100-100</f>
        <v>9.09090909090908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</v>
      </c>
      <c r="D9" s="12" t="n">
        <v>0.14</v>
      </c>
      <c r="E9" s="11" t="n">
        <v>0.1</v>
      </c>
      <c r="F9" s="12" t="n">
        <v>0.14</v>
      </c>
      <c r="G9" s="11" t="n">
        <v>0.11</v>
      </c>
      <c r="H9" s="12" t="n">
        <v>0.15</v>
      </c>
      <c r="I9" s="13" t="n">
        <v>0.11</v>
      </c>
      <c r="J9" s="13" t="n">
        <v>0.15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15</v>
      </c>
      <c r="D10" s="12" t="n">
        <v>0.2</v>
      </c>
      <c r="E10" s="11" t="n">
        <v>0.15</v>
      </c>
      <c r="F10" s="12" t="n">
        <v>0.2</v>
      </c>
      <c r="G10" s="11" t="n">
        <v>0.17</v>
      </c>
      <c r="H10" s="12" t="n">
        <v>0.22</v>
      </c>
      <c r="I10" s="13" t="n">
        <v>0.18</v>
      </c>
      <c r="J10" s="13" t="n">
        <v>0.24</v>
      </c>
      <c r="K10" s="14" t="n">
        <f aca="false">+I10/G10*100-100</f>
        <v>5.88235294117645</v>
      </c>
      <c r="L10" s="15" t="n">
        <f aca="false">+J10/H10*100-100</f>
        <v>9.09090909090908</v>
      </c>
    </row>
    <row r="11" customFormat="false" ht="15" hidden="false" customHeight="true" outlineLevel="0" collapsed="false">
      <c r="A11" s="10" t="s">
        <v>14</v>
      </c>
      <c r="B11" s="10"/>
      <c r="C11" s="11" t="n">
        <v>0.35</v>
      </c>
      <c r="D11" s="12" t="n">
        <v>0.44</v>
      </c>
      <c r="E11" s="11" t="n">
        <v>0.35</v>
      </c>
      <c r="F11" s="12" t="n">
        <v>0.44</v>
      </c>
      <c r="G11" s="11" t="n">
        <v>0.35</v>
      </c>
      <c r="H11" s="12" t="n">
        <v>0.44</v>
      </c>
      <c r="I11" s="13" t="n">
        <v>0.35</v>
      </c>
      <c r="J11" s="13" t="n">
        <v>0.4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16</v>
      </c>
      <c r="D12" s="12" t="n">
        <v>0.24</v>
      </c>
      <c r="E12" s="11" t="n">
        <v>0.16</v>
      </c>
      <c r="F12" s="12" t="n">
        <v>0.24</v>
      </c>
      <c r="G12" s="11" t="n">
        <v>0.22</v>
      </c>
      <c r="H12" s="12" t="n">
        <v>0.28</v>
      </c>
      <c r="I12" s="13" t="n">
        <v>0.22</v>
      </c>
      <c r="J12" s="13" t="n">
        <v>0.31</v>
      </c>
      <c r="K12" s="14" t="n">
        <f aca="false">+I12/G12*100-100</f>
        <v>0</v>
      </c>
      <c r="L12" s="15" t="n">
        <f aca="false">+J12/H12*100-100</f>
        <v>10.7142857142857</v>
      </c>
    </row>
    <row r="13" customFormat="false" ht="15" hidden="false" customHeight="true" outlineLevel="0" collapsed="false">
      <c r="A13" s="10" t="s">
        <v>16</v>
      </c>
      <c r="B13" s="10"/>
      <c r="C13" s="11" t="n">
        <v>0.18</v>
      </c>
      <c r="D13" s="12" t="n">
        <v>0.24</v>
      </c>
      <c r="E13" s="11" t="n">
        <v>0.18</v>
      </c>
      <c r="F13" s="12" t="n">
        <v>0.24</v>
      </c>
      <c r="G13" s="11" t="n">
        <v>0.22</v>
      </c>
      <c r="H13" s="12" t="n">
        <v>0.33</v>
      </c>
      <c r="I13" s="13" t="n">
        <v>0.22</v>
      </c>
      <c r="J13" s="13" t="n">
        <v>0.3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99</v>
      </c>
      <c r="D14" s="12" t="n">
        <v>1.32</v>
      </c>
      <c r="E14" s="11" t="n">
        <v>0.99</v>
      </c>
      <c r="F14" s="12" t="n">
        <v>1.31</v>
      </c>
      <c r="G14" s="11" t="n">
        <v>1.09</v>
      </c>
      <c r="H14" s="12" t="n">
        <v>1.31</v>
      </c>
      <c r="I14" s="13" t="n">
        <v>1.1</v>
      </c>
      <c r="J14" s="13" t="n">
        <v>1.31</v>
      </c>
      <c r="K14" s="14" t="n">
        <f aca="false">+I14/G14*100-100</f>
        <v>0.917431192660544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44</v>
      </c>
      <c r="D15" s="12" t="n">
        <v>0.55</v>
      </c>
      <c r="E15" s="11" t="n">
        <v>0.44</v>
      </c>
      <c r="F15" s="12" t="n">
        <v>0.55</v>
      </c>
      <c r="G15" s="11" t="n">
        <v>0.44</v>
      </c>
      <c r="H15" s="12" t="n">
        <v>0.57</v>
      </c>
      <c r="I15" s="13" t="n">
        <v>0.44</v>
      </c>
      <c r="J15" s="13" t="n">
        <v>0.57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26</v>
      </c>
      <c r="D16" s="12" t="n">
        <v>0.35</v>
      </c>
      <c r="E16" s="11" t="n">
        <v>0.26</v>
      </c>
      <c r="F16" s="12" t="n">
        <v>0.35</v>
      </c>
      <c r="G16" s="11" t="n">
        <v>0.26</v>
      </c>
      <c r="H16" s="12" t="n">
        <v>0.35</v>
      </c>
      <c r="I16" s="13" t="n">
        <v>0.26</v>
      </c>
      <c r="J16" s="13" t="n">
        <v>0.3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0</v>
      </c>
      <c r="B17" s="10"/>
      <c r="C17" s="11" t="n">
        <v>0.83</v>
      </c>
      <c r="D17" s="12" t="n">
        <v>1.05</v>
      </c>
      <c r="E17" s="11" t="n">
        <v>0.83</v>
      </c>
      <c r="F17" s="12" t="n">
        <v>1.05</v>
      </c>
      <c r="G17" s="11" t="n">
        <v>0.87</v>
      </c>
      <c r="H17" s="12" t="n">
        <v>1.09</v>
      </c>
      <c r="I17" s="13" t="n">
        <v>0.88</v>
      </c>
      <c r="J17" s="13" t="n">
        <v>1.1</v>
      </c>
      <c r="K17" s="14" t="n">
        <f aca="false">+I17/G17*100-100</f>
        <v>1.14942528735634</v>
      </c>
      <c r="L17" s="15" t="n">
        <f aca="false">+J17/H17*100-100</f>
        <v>0.917431192660544</v>
      </c>
      <c r="N17" s="16"/>
      <c r="P17" s="1" t="s">
        <v>21</v>
      </c>
    </row>
    <row r="18" customFormat="false" ht="15" hidden="false" customHeight="true" outlineLevel="0" collapsed="false">
      <c r="A18" s="10" t="s">
        <v>22</v>
      </c>
      <c r="B18" s="10"/>
      <c r="C18" s="11" t="n">
        <v>0.99</v>
      </c>
      <c r="D18" s="12" t="n">
        <v>1.21</v>
      </c>
      <c r="E18" s="11" t="n">
        <v>0.99</v>
      </c>
      <c r="F18" s="12" t="n">
        <v>1.2</v>
      </c>
      <c r="G18" s="11" t="n">
        <v>1.09</v>
      </c>
      <c r="H18" s="12" t="n">
        <v>1.31</v>
      </c>
      <c r="I18" s="13" t="n">
        <v>1.1</v>
      </c>
      <c r="J18" s="13" t="n">
        <v>1.31</v>
      </c>
      <c r="K18" s="14" t="n">
        <f aca="false">+I18/G18*100-100</f>
        <v>0.917431192660544</v>
      </c>
      <c r="L18" s="15" t="n">
        <f aca="false">+J18/H18*100-100</f>
        <v>0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n">
        <v>1.32</v>
      </c>
      <c r="D19" s="12" t="n">
        <v>1.54</v>
      </c>
      <c r="E19" s="11" t="n">
        <v>1.31</v>
      </c>
      <c r="F19" s="12" t="n">
        <v>1.53</v>
      </c>
      <c r="G19" s="11" t="n">
        <v>1.09</v>
      </c>
      <c r="H19" s="12" t="n">
        <v>1.31</v>
      </c>
      <c r="I19" s="13" t="n">
        <v>1.1</v>
      </c>
      <c r="J19" s="13" t="n">
        <v>1.31</v>
      </c>
      <c r="K19" s="14" t="n">
        <f aca="false">+I19/G19*100-100</f>
        <v>0.917431192660544</v>
      </c>
      <c r="L19" s="15" t="n">
        <f aca="false">+J19/H19*100-100</f>
        <v>0</v>
      </c>
      <c r="N19" s="16"/>
      <c r="X19" s="1" t="s">
        <v>21</v>
      </c>
    </row>
    <row r="20" customFormat="false" ht="15" hidden="false" customHeight="true" outlineLevel="0" collapsed="false">
      <c r="A20" s="10" t="s">
        <v>24</v>
      </c>
      <c r="B20" s="10"/>
      <c r="C20" s="11" t="n">
        <v>1.32</v>
      </c>
      <c r="D20" s="12" t="n">
        <v>1.39</v>
      </c>
      <c r="E20" s="11" t="n">
        <v>1.31</v>
      </c>
      <c r="F20" s="12" t="n">
        <v>1.39</v>
      </c>
      <c r="G20" s="11" t="n">
        <v>1.09</v>
      </c>
      <c r="H20" s="12" t="n">
        <v>1.16</v>
      </c>
      <c r="I20" s="13" t="n">
        <v>1.1</v>
      </c>
      <c r="J20" s="13" t="n">
        <v>1.17</v>
      </c>
      <c r="K20" s="14" t="n">
        <f aca="false">+I20/G20*100-100</f>
        <v>0.917431192660544</v>
      </c>
      <c r="L20" s="15" t="n">
        <f aca="false">+J20/H20*100-100</f>
        <v>0.862068965517238</v>
      </c>
      <c r="N20" s="16"/>
    </row>
    <row r="21" customFormat="false" ht="15" hidden="false" customHeight="true" outlineLevel="0" collapsed="false">
      <c r="A21" s="10" t="s">
        <v>25</v>
      </c>
      <c r="B21" s="10"/>
      <c r="C21" s="11" t="n">
        <v>1.39</v>
      </c>
      <c r="D21" s="12" t="n">
        <v>1.46</v>
      </c>
      <c r="E21" s="11" t="n">
        <v>1.39</v>
      </c>
      <c r="F21" s="12" t="n">
        <v>1.46</v>
      </c>
      <c r="G21" s="11" t="n">
        <v>1.13</v>
      </c>
      <c r="H21" s="12" t="n">
        <v>1.2</v>
      </c>
      <c r="I21" s="13" t="n">
        <v>1.13</v>
      </c>
      <c r="J21" s="13" t="n">
        <v>1.2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1.46</v>
      </c>
      <c r="D22" s="12" t="n">
        <v>1.54</v>
      </c>
      <c r="E22" s="11" t="n">
        <v>1.46</v>
      </c>
      <c r="F22" s="12" t="n">
        <v>1.53</v>
      </c>
      <c r="G22" s="11" t="n">
        <v>1.16</v>
      </c>
      <c r="H22" s="12" t="n">
        <v>1.24</v>
      </c>
      <c r="I22" s="13" t="n">
        <v>1.17</v>
      </c>
      <c r="J22" s="13" t="n">
        <v>1.24</v>
      </c>
      <c r="K22" s="14" t="n">
        <f aca="false">+I22/G22*100-100</f>
        <v>0.862068965517238</v>
      </c>
      <c r="L22" s="15" t="n">
        <f aca="false">+J22/H22*100-100</f>
        <v>0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37</v>
      </c>
      <c r="D23" s="12" t="n">
        <v>0.46</v>
      </c>
      <c r="E23" s="11" t="n">
        <v>0.39</v>
      </c>
      <c r="F23" s="12" t="n">
        <v>0.48</v>
      </c>
      <c r="G23" s="11" t="n">
        <v>0.44</v>
      </c>
      <c r="H23" s="12" t="n">
        <v>0.57</v>
      </c>
      <c r="I23" s="13" t="n">
        <v>0.44</v>
      </c>
      <c r="J23" s="13" t="n">
        <v>0.57</v>
      </c>
      <c r="K23" s="14" t="n">
        <f aca="false">+I23/G23*100-100</f>
        <v>0</v>
      </c>
      <c r="L23" s="15" t="n">
        <f aca="false">+J23/H23*100-100</f>
        <v>0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53</v>
      </c>
      <c r="D24" s="12" t="n">
        <v>0.66</v>
      </c>
      <c r="E24" s="11" t="n">
        <v>0.53</v>
      </c>
      <c r="F24" s="12" t="n">
        <v>0.66</v>
      </c>
      <c r="G24" s="11" t="n">
        <v>0.55</v>
      </c>
      <c r="H24" s="12" t="n">
        <v>0.76</v>
      </c>
      <c r="I24" s="13" t="n">
        <v>0.59</v>
      </c>
      <c r="J24" s="13" t="n">
        <v>0.77</v>
      </c>
      <c r="K24" s="14" t="n">
        <f aca="false">+I24/G24*100-100</f>
        <v>7.27272727272725</v>
      </c>
      <c r="L24" s="15" t="n">
        <f aca="false">+J24/H24*100-100</f>
        <v>1.31578947368421</v>
      </c>
      <c r="N24" s="16"/>
    </row>
    <row r="25" customFormat="false" ht="15" hidden="false" customHeight="true" outlineLevel="0" collapsed="false">
      <c r="A25" s="17" t="s">
        <v>29</v>
      </c>
      <c r="B25" s="18" t="s">
        <v>30</v>
      </c>
      <c r="C25" s="19" t="n">
        <v>0.29</v>
      </c>
      <c r="D25" s="20" t="n">
        <v>0.31</v>
      </c>
      <c r="E25" s="19" t="n">
        <v>0.28</v>
      </c>
      <c r="F25" s="20" t="n">
        <v>0.31</v>
      </c>
      <c r="G25" s="19" t="n">
        <v>0.28</v>
      </c>
      <c r="H25" s="20" t="n">
        <v>0.31</v>
      </c>
      <c r="I25" s="19" t="n">
        <v>0.28</v>
      </c>
      <c r="J25" s="21" t="n">
        <v>0.31</v>
      </c>
      <c r="K25" s="22" t="n">
        <f aca="false">+I25/G25*100-100</f>
        <v>0</v>
      </c>
      <c r="L25" s="21" t="n">
        <f aca="false">+J25/H25*100-100</f>
        <v>0</v>
      </c>
      <c r="N25" s="16"/>
    </row>
    <row r="26" customFormat="false" ht="15" hidden="false" customHeight="true" outlineLevel="0" collapsed="false">
      <c r="A26" s="17"/>
      <c r="B26" s="23" t="s">
        <v>31</v>
      </c>
      <c r="C26" s="11" t="n">
        <v>0.33</v>
      </c>
      <c r="D26" s="12" t="n">
        <v>0.4</v>
      </c>
      <c r="E26" s="11" t="n">
        <v>0.33</v>
      </c>
      <c r="F26" s="12" t="n">
        <v>0.39</v>
      </c>
      <c r="G26" s="11" t="n">
        <v>0.33</v>
      </c>
      <c r="H26" s="12" t="n">
        <v>0.39</v>
      </c>
      <c r="I26" s="11" t="n">
        <v>0.33</v>
      </c>
      <c r="J26" s="13" t="n">
        <v>0.39</v>
      </c>
      <c r="K26" s="14" t="n">
        <f aca="false">+I26/G26*100-100</f>
        <v>0</v>
      </c>
      <c r="L26" s="13" t="n">
        <f aca="false">+J26/H26*100-100</f>
        <v>0</v>
      </c>
      <c r="N26" s="16"/>
    </row>
    <row r="27" customFormat="false" ht="15" hidden="false" customHeight="true" outlineLevel="0" collapsed="false">
      <c r="A27" s="17"/>
      <c r="B27" s="23" t="s">
        <v>32</v>
      </c>
      <c r="C27" s="11" t="n">
        <v>0.22</v>
      </c>
      <c r="D27" s="12" t="n">
        <v>0.26</v>
      </c>
      <c r="E27" s="11" t="n">
        <v>0.22</v>
      </c>
      <c r="F27" s="12" t="n">
        <v>0.26</v>
      </c>
      <c r="G27" s="11" t="n">
        <v>0.22</v>
      </c>
      <c r="H27" s="12" t="n">
        <v>0.26</v>
      </c>
      <c r="I27" s="11" t="n">
        <v>0.22</v>
      </c>
      <c r="J27" s="13" t="n">
        <v>0.26</v>
      </c>
      <c r="K27" s="14" t="n">
        <f aca="false">+I27/G27*100-100</f>
        <v>0</v>
      </c>
      <c r="L27" s="13" t="n">
        <f aca="false">+J27/H27*100-100</f>
        <v>0</v>
      </c>
      <c r="N27" s="16"/>
    </row>
    <row r="28" customFormat="false" ht="15" hidden="false" customHeight="true" outlineLevel="0" collapsed="false">
      <c r="A28" s="17"/>
      <c r="B28" s="23" t="s">
        <v>33</v>
      </c>
      <c r="C28" s="11" t="n">
        <v>0.22</v>
      </c>
      <c r="D28" s="12" t="n">
        <v>0.29</v>
      </c>
      <c r="E28" s="11" t="n">
        <v>0.22</v>
      </c>
      <c r="F28" s="12" t="n">
        <v>0.28</v>
      </c>
      <c r="G28" s="11" t="n">
        <v>0.22</v>
      </c>
      <c r="H28" s="12" t="n">
        <v>0.28</v>
      </c>
      <c r="I28" s="11" t="n">
        <v>0.22</v>
      </c>
      <c r="J28" s="13" t="n">
        <v>0.28</v>
      </c>
      <c r="K28" s="14" t="n">
        <f aca="false">+I28/G28*100-100</f>
        <v>0</v>
      </c>
      <c r="L28" s="13" t="n">
        <f aca="false">+J28/H28*100-100</f>
        <v>0</v>
      </c>
      <c r="N28" s="16"/>
    </row>
    <row r="29" customFormat="false" ht="15" hidden="false" customHeight="true" outlineLevel="0" collapsed="false">
      <c r="A29" s="17"/>
      <c r="B29" s="24" t="s">
        <v>34</v>
      </c>
      <c r="C29" s="25" t="n">
        <v>0.22</v>
      </c>
      <c r="D29" s="26" t="n">
        <v>0.29</v>
      </c>
      <c r="E29" s="25" t="n">
        <v>0.22</v>
      </c>
      <c r="F29" s="26" t="n">
        <v>0.28</v>
      </c>
      <c r="G29" s="25" t="n">
        <v>0.22</v>
      </c>
      <c r="H29" s="26" t="n">
        <v>0.28</v>
      </c>
      <c r="I29" s="25" t="n">
        <v>0.22</v>
      </c>
      <c r="J29" s="27" t="n">
        <v>0.28</v>
      </c>
      <c r="K29" s="28" t="n">
        <f aca="false">+I29/G29*100-100</f>
        <v>0</v>
      </c>
      <c r="L29" s="27" t="n">
        <f aca="false">+J29/H29*100-100</f>
        <v>0</v>
      </c>
      <c r="N29" s="16"/>
    </row>
    <row r="30" customFormat="false" ht="15" hidden="false" customHeight="true" outlineLevel="0" collapsed="false">
      <c r="A30" s="29" t="s">
        <v>35</v>
      </c>
      <c r="B30" s="29"/>
      <c r="C30" s="11" t="n">
        <v>0.61</v>
      </c>
      <c r="D30" s="12" t="n">
        <v>0.83</v>
      </c>
      <c r="E30" s="11" t="n">
        <v>0.61</v>
      </c>
      <c r="F30" s="12" t="n">
        <v>0.83</v>
      </c>
      <c r="G30" s="11" t="n">
        <v>0.61</v>
      </c>
      <c r="H30" s="12" t="n">
        <v>0.83</v>
      </c>
      <c r="I30" s="13" t="n">
        <v>0.61</v>
      </c>
      <c r="J30" s="13" t="n">
        <v>0.83</v>
      </c>
      <c r="K30" s="14" t="n">
        <f aca="false">+I30/G30*100-100</f>
        <v>0</v>
      </c>
      <c r="L30" s="15" t="n">
        <f aca="false">+J30/H30*100-100</f>
        <v>0</v>
      </c>
      <c r="N30" s="16"/>
    </row>
    <row r="31" customFormat="false" ht="2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1"/>
      <c r="L31" s="32"/>
    </row>
    <row r="32" customFormat="false" ht="6" hidden="false" customHeight="true" outlineLevel="0" collapsed="false"/>
    <row r="33" customFormat="false" ht="24.75" hidden="false" customHeight="true" outlineLevel="0" collapsed="false">
      <c r="A33" s="33" t="s">
        <v>3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O33" s="1" t="s">
        <v>21</v>
      </c>
      <c r="R33" s="1" t="s">
        <v>37</v>
      </c>
    </row>
    <row r="34" customFormat="false" ht="12.75" hidden="false" customHeight="false" outlineLevel="0" collapsed="false">
      <c r="A34" s="34" t="s">
        <v>38</v>
      </c>
      <c r="B34" s="34"/>
    </row>
    <row r="35" customFormat="false" ht="12.75" hidden="false" customHeight="false" outlineLevel="0" collapsed="false">
      <c r="A35" s="34" t="s">
        <v>3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/>
      <c r="E36" s="37" t="s">
        <v>40</v>
      </c>
      <c r="F36" s="37"/>
      <c r="G36" s="37"/>
      <c r="H36" s="37"/>
      <c r="I36" s="37"/>
      <c r="J36" s="37"/>
      <c r="K36" s="37"/>
      <c r="L36" s="37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2.75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V37" s="1" t="s">
        <v>41</v>
      </c>
    </row>
    <row r="38" customFormat="false" ht="12.75" hidden="false" customHeight="false" outlineLevel="0" collapsed="false">
      <c r="K38" s="39"/>
    </row>
    <row r="41" customFormat="false" ht="12.75" hidden="false" customHeight="false" outlineLevel="0" collapsed="false">
      <c r="Q41" s="1" t="s">
        <v>21</v>
      </c>
    </row>
    <row r="42" customFormat="false" ht="12.75" hidden="false" customHeight="false" outlineLevel="0" collapsed="false">
      <c r="A42" s="34" t="s">
        <v>39</v>
      </c>
    </row>
    <row r="43" customFormat="false" ht="12.75" hidden="false" customHeight="true" outlineLevel="0" collapsed="false">
      <c r="A43" s="33" t="s">
        <v>4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7" customFormat="false" ht="12.75" hidden="false" customHeight="false" outlineLevel="0" collapsed="false">
      <c r="A47" s="40"/>
    </row>
  </sheetData>
  <mergeCells count="30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29"/>
    <mergeCell ref="A30:B30"/>
    <mergeCell ref="A33:L33"/>
    <mergeCell ref="E36:L36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5-04T06:09:44Z</dcterms:modified>
  <cp:revision>0</cp:revision>
  <dc:subject/>
  <dc:title/>
</cp:coreProperties>
</file>