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Kviečių derlius, sunaudojimas ir atsargos pasaulyje,  tūkst. t</t>
  </si>
  <si>
    <t xml:space="preserve">2018–2019</t>
  </si>
  <si>
    <t xml:space="preserve">2019–2020</t>
  </si>
  <si>
    <t xml:space="preserve">2020–2021</t>
  </si>
  <si>
    <t xml:space="preserve">2021–2022</t>
  </si>
  <si>
    <t xml:space="preserve">2022–2023*</t>
  </si>
  <si>
    <t xml:space="preserve">Pokytis**, %</t>
  </si>
  <si>
    <t xml:space="preserve">Derlius </t>
  </si>
  <si>
    <t xml:space="preserve">Argentina</t>
  </si>
  <si>
    <t xml:space="preserve">Australija</t>
  </si>
  <si>
    <t xml:space="preserve">Brazilija</t>
  </si>
  <si>
    <t xml:space="preserve">Kanada</t>
  </si>
  <si>
    <t xml:space="preserve">Kinija</t>
  </si>
  <si>
    <t xml:space="preserve">Egiptas</t>
  </si>
  <si>
    <t xml:space="preserve">ES-27</t>
  </si>
  <si>
    <t xml:space="preserve">Indija</t>
  </si>
  <si>
    <t xml:space="preserve">Iranas</t>
  </si>
  <si>
    <t xml:space="preserve">Kazachstanas</t>
  </si>
  <si>
    <t xml:space="preserve">Pakistanas</t>
  </si>
  <si>
    <t xml:space="preserve">Rusija</t>
  </si>
  <si>
    <t xml:space="preserve">Turkija</t>
  </si>
  <si>
    <t xml:space="preserve">Ukraina</t>
  </si>
  <si>
    <t xml:space="preserve">Jungtinė Karalystė</t>
  </si>
  <si>
    <t xml:space="preserve">JAV</t>
  </si>
  <si>
    <t xml:space="preserve">Kitos</t>
  </si>
  <si>
    <t xml:space="preserve">Iš viso:</t>
  </si>
  <si>
    <t xml:space="preserve">Sunaudojimas</t>
  </si>
  <si>
    <t xml:space="preserve">Alžyras</t>
  </si>
  <si>
    <t xml:space="preserve">Indonezija</t>
  </si>
  <si>
    <t xml:space="preserve">Marokas</t>
  </si>
  <si>
    <t xml:space="preserve">Galutinės atsargos</t>
  </si>
  <si>
    <t xml:space="preserve">* 2022 m. rugsėjo mėnesio prognozė</t>
  </si>
  <si>
    <t xml:space="preserve">** lyginant 2022–2023 m. su 2021–2022 m. </t>
  </si>
  <si>
    <t xml:space="preserve">Šaltinis: USDA</t>
  </si>
  <si>
    <t xml:space="preserve">2011–2012</t>
  </si>
  <si>
    <t xml:space="preserve">2012–2013</t>
  </si>
  <si>
    <t xml:space="preserve">2013–2014</t>
  </si>
  <si>
    <t xml:space="preserve">2014–2015</t>
  </si>
  <si>
    <t xml:space="preserve">2015–2016*</t>
  </si>
  <si>
    <t xml:space="preserve">Derlius</t>
  </si>
  <si>
    <t xml:space="preserve">Atsargos derliaus metų pabaigoje</t>
  </si>
  <si>
    <t xml:space="preserve">*  2016 m. sausio mėnesio prognoz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.8"/>
      <color rgb="FF000000"/>
      <name val="Times New Roman"/>
      <family val="2"/>
    </font>
    <font>
      <sz val="9"/>
      <color rgb="FF000000"/>
      <name val="Times New Roman"/>
      <family val="2"/>
    </font>
    <font>
      <sz val="5.7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Kviečių derlius, sunaudojimas ir atsargos pasaulyje</a:t>
            </a:r>
          </a:p>
        </c:rich>
      </c:tx>
      <c:layout>
        <c:manualLayout>
          <c:xMode val="edge"/>
          <c:yMode val="edge"/>
          <c:x val="0.29091407929032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02583565778"/>
          <c:y val="0.125409057320807"/>
          <c:w val="0.923819104668709"/>
          <c:h val="0.806397128681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Derliu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2011–2012</c:v>
                </c:pt>
                <c:pt idx="1">
                  <c:v>2012–2013</c:v>
                </c:pt>
                <c:pt idx="2">
                  <c:v>2013–2014</c:v>
                </c:pt>
                <c:pt idx="3">
                  <c:v>2014–2015</c:v>
                </c:pt>
                <c:pt idx="4">
                  <c:v>2015–2016*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696.636</c:v>
                </c:pt>
                <c:pt idx="1">
                  <c:v>658.282</c:v>
                </c:pt>
                <c:pt idx="2">
                  <c:v>715.354</c:v>
                </c:pt>
                <c:pt idx="3">
                  <c:v>725.911</c:v>
                </c:pt>
                <c:pt idx="4">
                  <c:v>735.388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Sunaudojima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2011–2012</c:v>
                </c:pt>
                <c:pt idx="1">
                  <c:v>2012–2013</c:v>
                </c:pt>
                <c:pt idx="2">
                  <c:v>2013–2014</c:v>
                </c:pt>
                <c:pt idx="3">
                  <c:v>2014–2015</c:v>
                </c:pt>
                <c:pt idx="4">
                  <c:v>2015–2016*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697.512</c:v>
                </c:pt>
                <c:pt idx="1">
                  <c:v>679.035</c:v>
                </c:pt>
                <c:pt idx="2">
                  <c:v>698.361</c:v>
                </c:pt>
                <c:pt idx="3">
                  <c:v>707.152</c:v>
                </c:pt>
                <c:pt idx="4">
                  <c:v>716.139</c:v>
                </c:pt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Atsargos derliaus metų pabaigoje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2011–2012</c:v>
                </c:pt>
                <c:pt idx="1">
                  <c:v>2012–2013</c:v>
                </c:pt>
                <c:pt idx="2">
                  <c:v>2013–2014</c:v>
                </c:pt>
                <c:pt idx="3">
                  <c:v>2014–2015</c:v>
                </c:pt>
                <c:pt idx="4">
                  <c:v>2015–2016*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197.789</c:v>
                </c:pt>
                <c:pt idx="1">
                  <c:v>177.036</c:v>
                </c:pt>
                <c:pt idx="2">
                  <c:v>194.029</c:v>
                </c:pt>
                <c:pt idx="3">
                  <c:v>212.788</c:v>
                </c:pt>
                <c:pt idx="4">
                  <c:v>232.037</c:v>
                </c:pt>
              </c:numCache>
            </c:numRef>
          </c:val>
        </c:ser>
        <c:gapWidth val="150"/>
        <c:overlap val="0"/>
        <c:axId val="75786792"/>
        <c:axId val="20739286"/>
      </c:barChart>
      <c:catAx>
        <c:axId val="75786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39286"/>
        <c:crossesAt val="0"/>
        <c:auto val="1"/>
        <c:lblAlgn val="ctr"/>
        <c:lblOffset val="100"/>
        <c:noMultiLvlLbl val="0"/>
      </c:catAx>
      <c:valAx>
        <c:axId val="20739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ln. t</a:t>
                </a:r>
              </a:p>
            </c:rich>
          </c:tx>
          <c:layout>
            <c:manualLayout>
              <c:xMode val="edge"/>
              <c:yMode val="edge"/>
              <c:x val="0.082079656134254"/>
              <c:y val="0.0697772616911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86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072614202753"/>
          <c:y val="0.916499524965692"/>
          <c:w val="0.277470391878915"/>
          <c:h val="0.040958513670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1400</xdr:colOff>
      <xdr:row>12</xdr:row>
      <xdr:rowOff>133200</xdr:rowOff>
    </xdr:from>
    <xdr:to>
      <xdr:col>13</xdr:col>
      <xdr:colOff>25704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1121400" y="2076480"/>
        <a:ext cx="7872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7" min="2" style="0" width="10.82"/>
    <col collapsed="false" customWidth="true" hidden="false" outlineLevel="0" max="8" min="8" style="0" width="6.6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s="4" customFormat="true" ht="12.7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2.75" hidden="false" customHeight="true" outlineLevel="0" collapsed="false">
      <c r="A4" s="5" t="s">
        <v>7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8</v>
      </c>
      <c r="B5" s="7" t="n">
        <v>19500</v>
      </c>
      <c r="C5" s="7" t="n">
        <v>19750</v>
      </c>
      <c r="D5" s="7" t="n">
        <v>17640</v>
      </c>
      <c r="E5" s="8" t="n">
        <v>22500</v>
      </c>
      <c r="F5" s="8" t="n">
        <v>19000</v>
      </c>
      <c r="G5" s="9" t="n">
        <f aca="false">((F5*100)/E5)-100</f>
        <v>-15.5555555555556</v>
      </c>
    </row>
    <row r="6" customFormat="false" ht="12.75" hidden="false" customHeight="true" outlineLevel="0" collapsed="false">
      <c r="A6" s="6" t="s">
        <v>9</v>
      </c>
      <c r="B6" s="10" t="n">
        <v>17598</v>
      </c>
      <c r="C6" s="10" t="n">
        <v>14480</v>
      </c>
      <c r="D6" s="10" t="n">
        <v>31923</v>
      </c>
      <c r="E6" s="11" t="n">
        <v>36347</v>
      </c>
      <c r="F6" s="11" t="n">
        <v>33000</v>
      </c>
      <c r="G6" s="9" t="n">
        <f aca="false">((F6*100)/E6)-100</f>
        <v>-9.20846287176383</v>
      </c>
    </row>
    <row r="7" customFormat="false" ht="12.75" hidden="false" customHeight="true" outlineLevel="0" collapsed="false">
      <c r="A7" s="6" t="s">
        <v>10</v>
      </c>
      <c r="B7" s="10" t="n">
        <v>5428</v>
      </c>
      <c r="C7" s="10" t="n">
        <v>5200</v>
      </c>
      <c r="D7" s="10" t="n">
        <v>6250</v>
      </c>
      <c r="E7" s="11" t="n">
        <v>7700</v>
      </c>
      <c r="F7" s="11" t="n">
        <v>8700</v>
      </c>
      <c r="G7" s="9" t="n">
        <f aca="false">((F7*100)/E7)-100</f>
        <v>12.987012987013</v>
      </c>
    </row>
    <row r="8" customFormat="false" ht="12.75" hidden="false" customHeight="true" outlineLevel="0" collapsed="false">
      <c r="A8" s="6" t="s">
        <v>11</v>
      </c>
      <c r="B8" s="10" t="n">
        <v>32352</v>
      </c>
      <c r="C8" s="10" t="n">
        <v>32670</v>
      </c>
      <c r="D8" s="10" t="n">
        <v>35437</v>
      </c>
      <c r="E8" s="11" t="n">
        <v>22296</v>
      </c>
      <c r="F8" s="11" t="n">
        <v>35000</v>
      </c>
      <c r="G8" s="9" t="n">
        <f aca="false">((F8*100)/E8)-100</f>
        <v>56.9788302834589</v>
      </c>
    </row>
    <row r="9" customFormat="false" ht="12.75" hidden="false" customHeight="true" outlineLevel="0" collapsed="false">
      <c r="A9" s="6" t="s">
        <v>12</v>
      </c>
      <c r="B9" s="10" t="n">
        <v>131441</v>
      </c>
      <c r="C9" s="10" t="n">
        <v>133600</v>
      </c>
      <c r="D9" s="10" t="n">
        <v>134250</v>
      </c>
      <c r="E9" s="11" t="n">
        <v>136946</v>
      </c>
      <c r="F9" s="11" t="n">
        <v>138000</v>
      </c>
      <c r="G9" s="9" t="n">
        <f aca="false">((F9*100)/E9)-100</f>
        <v>0.769646429979702</v>
      </c>
      <c r="I9" s="12"/>
    </row>
    <row r="10" customFormat="false" ht="12.75" hidden="false" customHeight="true" outlineLevel="0" collapsed="false">
      <c r="A10" s="6" t="s">
        <v>13</v>
      </c>
      <c r="B10" s="10" t="n">
        <v>8450</v>
      </c>
      <c r="C10" s="10" t="n">
        <v>8770</v>
      </c>
      <c r="D10" s="10" t="n">
        <v>8900</v>
      </c>
      <c r="E10" s="11" t="n">
        <v>9000</v>
      </c>
      <c r="F10" s="11" t="n">
        <v>9800</v>
      </c>
      <c r="G10" s="9" t="n">
        <f aca="false">((F10*100)/E10)-100</f>
        <v>8.88888888888889</v>
      </c>
    </row>
    <row r="11" customFormat="false" ht="12.75" hidden="false" customHeight="true" outlineLevel="0" collapsed="false">
      <c r="A11" s="6" t="s">
        <v>14</v>
      </c>
      <c r="B11" s="10" t="n">
        <v>123124</v>
      </c>
      <c r="C11" s="10" t="n">
        <v>138799</v>
      </c>
      <c r="D11" s="10" t="n">
        <v>126691</v>
      </c>
      <c r="E11" s="11" t="n">
        <v>138289</v>
      </c>
      <c r="F11" s="11" t="n">
        <v>132100</v>
      </c>
      <c r="G11" s="9" t="n">
        <f aca="false">((F11*100)/E11)-100</f>
        <v>-4.47541019169999</v>
      </c>
    </row>
    <row r="12" customFormat="false" ht="12.75" hidden="false" customHeight="true" outlineLevel="0" collapsed="false">
      <c r="A12" s="6" t="s">
        <v>15</v>
      </c>
      <c r="B12" s="10" t="n">
        <v>99870</v>
      </c>
      <c r="C12" s="10" t="n">
        <v>103600</v>
      </c>
      <c r="D12" s="10" t="n">
        <v>107860</v>
      </c>
      <c r="E12" s="11" t="n">
        <v>109586</v>
      </c>
      <c r="F12" s="11" t="n">
        <v>103000</v>
      </c>
      <c r="G12" s="9" t="n">
        <f aca="false">((F12*100)/E12)-100</f>
        <v>-6.00989177449674</v>
      </c>
    </row>
    <row r="13" customFormat="false" ht="12.75" hidden="false" customHeight="true" outlineLevel="0" collapsed="false">
      <c r="A13" s="6" t="s">
        <v>16</v>
      </c>
      <c r="B13" s="10" t="n">
        <v>14500</v>
      </c>
      <c r="C13" s="10" t="n">
        <v>15550</v>
      </c>
      <c r="D13" s="10" t="n">
        <v>15000</v>
      </c>
      <c r="E13" s="11" t="n">
        <v>12000</v>
      </c>
      <c r="F13" s="11" t="n">
        <v>13200</v>
      </c>
      <c r="G13" s="9" t="n">
        <f aca="false">((F13*100)/E13)-100</f>
        <v>10</v>
      </c>
    </row>
    <row r="14" customFormat="false" ht="12.75" hidden="false" customHeight="true" outlineLevel="0" collapsed="false">
      <c r="A14" s="6" t="s">
        <v>17</v>
      </c>
      <c r="B14" s="10" t="n">
        <v>13947</v>
      </c>
      <c r="C14" s="10" t="n">
        <v>11452</v>
      </c>
      <c r="D14" s="10" t="n">
        <v>14256</v>
      </c>
      <c r="E14" s="11" t="n">
        <v>11814</v>
      </c>
      <c r="F14" s="11" t="n">
        <v>13000</v>
      </c>
      <c r="G14" s="9" t="n">
        <f aca="false">((F14*100)/E14)-100</f>
        <v>10.0389368545793</v>
      </c>
    </row>
    <row r="15" customFormat="false" ht="12.75" hidden="false" customHeight="true" outlineLevel="0" collapsed="false">
      <c r="A15" s="6" t="s">
        <v>18</v>
      </c>
      <c r="B15" s="10" t="n">
        <v>25076</v>
      </c>
      <c r="C15" s="10" t="n">
        <v>24349</v>
      </c>
      <c r="D15" s="10" t="n">
        <v>25248</v>
      </c>
      <c r="E15" s="11" t="n">
        <v>27464</v>
      </c>
      <c r="F15" s="11" t="n">
        <v>26400</v>
      </c>
      <c r="G15" s="9" t="n">
        <f aca="false">((F15*100)/E15)-100</f>
        <v>-3.87416254005244</v>
      </c>
    </row>
    <row r="16" customFormat="false" ht="12.75" hidden="false" customHeight="true" outlineLevel="0" collapsed="false">
      <c r="A16" s="6" t="s">
        <v>19</v>
      </c>
      <c r="B16" s="10" t="n">
        <v>71685</v>
      </c>
      <c r="C16" s="10" t="n">
        <v>73610</v>
      </c>
      <c r="D16" s="10" t="n">
        <v>85352</v>
      </c>
      <c r="E16" s="11" t="n">
        <v>75158</v>
      </c>
      <c r="F16" s="11" t="n">
        <v>91000</v>
      </c>
      <c r="G16" s="9" t="n">
        <f aca="false">((F16*100)/E16)-100</f>
        <v>21.0782617951515</v>
      </c>
    </row>
    <row r="17" customFormat="false" ht="12.75" hidden="false" customHeight="true" outlineLevel="0" collapsed="false">
      <c r="A17" s="6" t="s">
        <v>20</v>
      </c>
      <c r="B17" s="10" t="n">
        <v>19000</v>
      </c>
      <c r="C17" s="10" t="n">
        <v>17500</v>
      </c>
      <c r="D17" s="10" t="n">
        <v>18250</v>
      </c>
      <c r="E17" s="11" t="n">
        <v>16000</v>
      </c>
      <c r="F17" s="11" t="n">
        <v>17250</v>
      </c>
      <c r="G17" s="9" t="n">
        <f aca="false">((F17*100)/E17)-100</f>
        <v>7.8125</v>
      </c>
    </row>
    <row r="18" customFormat="false" ht="12.75" hidden="false" customHeight="true" outlineLevel="0" collapsed="false">
      <c r="A18" s="6" t="s">
        <v>21</v>
      </c>
      <c r="B18" s="10" t="n">
        <v>25057</v>
      </c>
      <c r="C18" s="10" t="n">
        <v>29171</v>
      </c>
      <c r="D18" s="10" t="n">
        <v>25420</v>
      </c>
      <c r="E18" s="11" t="n">
        <v>33007</v>
      </c>
      <c r="F18" s="11" t="n">
        <v>20500</v>
      </c>
      <c r="G18" s="9" t="n">
        <f aca="false">((F18*100)/E18)-100</f>
        <v>-37.8919623110249</v>
      </c>
    </row>
    <row r="19" customFormat="false" ht="12.75" hidden="false" customHeight="true" outlineLevel="0" collapsed="false">
      <c r="A19" s="6" t="s">
        <v>22</v>
      </c>
      <c r="B19" s="10" t="n">
        <v>13555</v>
      </c>
      <c r="C19" s="10" t="n">
        <v>15600</v>
      </c>
      <c r="D19" s="10" t="n">
        <v>9658</v>
      </c>
      <c r="E19" s="11" t="n">
        <v>13988</v>
      </c>
      <c r="F19" s="11" t="n">
        <v>14600</v>
      </c>
      <c r="G19" s="9" t="n">
        <f aca="false">((F19*100)/E19)-100</f>
        <v>4.37517872462111</v>
      </c>
    </row>
    <row r="20" customFormat="false" ht="12.75" hidden="false" customHeight="true" outlineLevel="0" collapsed="false">
      <c r="A20" s="6" t="s">
        <v>23</v>
      </c>
      <c r="B20" s="10" t="n">
        <v>51306</v>
      </c>
      <c r="C20" s="10" t="n">
        <v>52581</v>
      </c>
      <c r="D20" s="10" t="n">
        <v>49751</v>
      </c>
      <c r="E20" s="11" t="n">
        <v>44790</v>
      </c>
      <c r="F20" s="11" t="n">
        <v>48523</v>
      </c>
      <c r="G20" s="9" t="n">
        <f aca="false">((F20*100)/E20)-100</f>
        <v>8.33444965394061</v>
      </c>
    </row>
    <row r="21" customFormat="false" ht="12.75" hidden="false" customHeight="true" outlineLevel="0" collapsed="false">
      <c r="A21" s="6" t="s">
        <v>24</v>
      </c>
      <c r="B21" s="10" t="n">
        <v>59031</v>
      </c>
      <c r="C21" s="10" t="n">
        <v>64930</v>
      </c>
      <c r="D21" s="10" t="n">
        <v>62644</v>
      </c>
      <c r="E21" s="11" t="n">
        <v>63018</v>
      </c>
      <c r="F21" s="11" t="n">
        <v>60845</v>
      </c>
      <c r="G21" s="9" t="n">
        <f aca="false">((F21*100)/E21)-100</f>
        <v>-3.44822114316544</v>
      </c>
    </row>
    <row r="22" customFormat="false" ht="12.75" hidden="false" customHeight="true" outlineLevel="0" collapsed="false">
      <c r="A22" s="13" t="s">
        <v>25</v>
      </c>
      <c r="B22" s="14" t="n">
        <v>730920</v>
      </c>
      <c r="C22" s="14" t="n">
        <v>761612</v>
      </c>
      <c r="D22" s="14" t="n">
        <v>774530</v>
      </c>
      <c r="E22" s="14" t="n">
        <v>779903</v>
      </c>
      <c r="F22" s="14" t="n">
        <v>783918</v>
      </c>
      <c r="G22" s="15" t="n">
        <f aca="false">((F22*100)/E22)-100</f>
        <v>0.514807610690042</v>
      </c>
    </row>
    <row r="23" customFormat="false" ht="12.75" hidden="false" customHeight="true" outlineLevel="0" collapsed="false">
      <c r="A23" s="5" t="s">
        <v>26</v>
      </c>
      <c r="B23" s="5"/>
      <c r="C23" s="5"/>
      <c r="D23" s="5"/>
      <c r="E23" s="5"/>
      <c r="F23" s="5"/>
      <c r="G23" s="5"/>
    </row>
    <row r="24" customFormat="false" ht="12.75" hidden="false" customHeight="true" outlineLevel="0" collapsed="false">
      <c r="A24" s="16" t="s">
        <v>27</v>
      </c>
      <c r="B24" s="17" t="n">
        <v>10750</v>
      </c>
      <c r="C24" s="17" t="n">
        <v>10950</v>
      </c>
      <c r="D24" s="17" t="n">
        <v>11150</v>
      </c>
      <c r="E24" s="18" t="n">
        <v>11370</v>
      </c>
      <c r="F24" s="18" t="n">
        <v>11570</v>
      </c>
      <c r="G24" s="9" t="n">
        <f aca="false">((F24*100)/E24)-100</f>
        <v>1.75901495162709</v>
      </c>
    </row>
    <row r="25" customFormat="false" ht="12.75" hidden="false" customHeight="true" outlineLevel="0" collapsed="false">
      <c r="A25" s="6" t="s">
        <v>10</v>
      </c>
      <c r="B25" s="19" t="n">
        <v>11900</v>
      </c>
      <c r="C25" s="19" t="n">
        <v>11900</v>
      </c>
      <c r="D25" s="19" t="n">
        <v>11800</v>
      </c>
      <c r="E25" s="20" t="n">
        <v>11750</v>
      </c>
      <c r="F25" s="20" t="n">
        <v>11900</v>
      </c>
      <c r="G25" s="9" t="n">
        <f aca="false">((F25*100)/E25)-100</f>
        <v>1.27659574468085</v>
      </c>
    </row>
    <row r="26" customFormat="false" ht="12.75" hidden="false" customHeight="true" outlineLevel="0" collapsed="false">
      <c r="A26" s="6" t="s">
        <v>11</v>
      </c>
      <c r="B26" s="19" t="n">
        <v>9120</v>
      </c>
      <c r="C26" s="19" t="n">
        <v>9750</v>
      </c>
      <c r="D26" s="19" t="n">
        <v>9100</v>
      </c>
      <c r="E26" s="20" t="n">
        <v>10178</v>
      </c>
      <c r="F26" s="20" t="n">
        <v>9100</v>
      </c>
      <c r="G26" s="9" t="n">
        <f aca="false">((F26*100)/E26)-100</f>
        <v>-10.5914718019257</v>
      </c>
    </row>
    <row r="27" customFormat="false" ht="12.75" hidden="false" customHeight="true" outlineLevel="0" collapsed="false">
      <c r="A27" s="6" t="s">
        <v>12</v>
      </c>
      <c r="B27" s="19" t="n">
        <v>125000</v>
      </c>
      <c r="C27" s="19" t="n">
        <v>126000</v>
      </c>
      <c r="D27" s="19" t="n">
        <v>150000</v>
      </c>
      <c r="E27" s="20" t="n">
        <v>148000</v>
      </c>
      <c r="F27" s="20" t="n">
        <v>144000</v>
      </c>
      <c r="G27" s="9" t="n">
        <f aca="false">((F27*100)/E27)-100</f>
        <v>-2.70270270270271</v>
      </c>
      <c r="I27" s="12"/>
    </row>
    <row r="28" customFormat="false" ht="12.75" hidden="false" customHeight="true" outlineLevel="0" collapsed="false">
      <c r="A28" s="6" t="s">
        <v>13</v>
      </c>
      <c r="B28" s="19" t="n">
        <v>20100</v>
      </c>
      <c r="C28" s="19" t="n">
        <v>20300</v>
      </c>
      <c r="D28" s="19" t="n">
        <v>20600</v>
      </c>
      <c r="E28" s="20" t="n">
        <v>20500</v>
      </c>
      <c r="F28" s="20" t="n">
        <v>20600</v>
      </c>
      <c r="G28" s="9" t="n">
        <f aca="false">((F28*100)/E28)-100</f>
        <v>0.487804878048777</v>
      </c>
    </row>
    <row r="29" customFormat="false" ht="12.75" hidden="false" customHeight="true" outlineLevel="0" collapsed="false">
      <c r="A29" s="6" t="s">
        <v>14</v>
      </c>
      <c r="B29" s="19" t="n">
        <v>106300</v>
      </c>
      <c r="C29" s="19" t="n">
        <v>107250</v>
      </c>
      <c r="D29" s="19" t="n">
        <v>104750</v>
      </c>
      <c r="E29" s="20" t="n">
        <v>108250</v>
      </c>
      <c r="F29" s="20" t="n">
        <v>108000</v>
      </c>
      <c r="G29" s="9" t="n">
        <f aca="false">((F29*100)/E29)-100</f>
        <v>-0.230946882217097</v>
      </c>
    </row>
    <row r="30" customFormat="false" ht="12.75" hidden="false" customHeight="true" outlineLevel="0" collapsed="false">
      <c r="A30" s="6" t="s">
        <v>15</v>
      </c>
      <c r="B30" s="19" t="n">
        <v>95629</v>
      </c>
      <c r="C30" s="19" t="n">
        <v>95403</v>
      </c>
      <c r="D30" s="19" t="n">
        <v>102217</v>
      </c>
      <c r="E30" s="20" t="n">
        <v>109878</v>
      </c>
      <c r="F30" s="20" t="n">
        <v>104500</v>
      </c>
      <c r="G30" s="9" t="n">
        <f aca="false">((F30*100)/E30)-100</f>
        <v>-4.89451937603523</v>
      </c>
    </row>
    <row r="31" customFormat="false" ht="12.75" hidden="false" customHeight="true" outlineLevel="0" collapsed="false">
      <c r="A31" s="6" t="s">
        <v>28</v>
      </c>
      <c r="B31" s="19" t="n">
        <v>10600</v>
      </c>
      <c r="C31" s="19" t="n">
        <v>10300</v>
      </c>
      <c r="D31" s="19" t="n">
        <v>10300</v>
      </c>
      <c r="E31" s="20" t="n">
        <v>10500</v>
      </c>
      <c r="F31" s="20" t="n">
        <v>10900</v>
      </c>
      <c r="G31" s="9" t="n">
        <f aca="false">((F31*100)/E31)-100</f>
        <v>3.80952380952381</v>
      </c>
    </row>
    <row r="32" customFormat="false" ht="12.75" hidden="false" customHeight="true" outlineLevel="0" collapsed="false">
      <c r="A32" s="6" t="s">
        <v>16</v>
      </c>
      <c r="B32" s="19" t="n">
        <v>16100</v>
      </c>
      <c r="C32" s="19" t="n">
        <v>17200</v>
      </c>
      <c r="D32" s="19" t="n">
        <v>17400</v>
      </c>
      <c r="E32" s="20" t="n">
        <v>18200</v>
      </c>
      <c r="F32" s="20" t="n">
        <v>18400</v>
      </c>
      <c r="G32" s="9" t="n">
        <f aca="false">((F32*100)/E32)-100</f>
        <v>1.0989010989011</v>
      </c>
    </row>
    <row r="33" customFormat="false" ht="12.75" hidden="false" customHeight="true" outlineLevel="0" collapsed="false">
      <c r="A33" s="6" t="s">
        <v>29</v>
      </c>
      <c r="B33" s="19" t="n">
        <v>10700</v>
      </c>
      <c r="C33" s="19" t="n">
        <v>10400</v>
      </c>
      <c r="D33" s="19" t="n">
        <v>10400</v>
      </c>
      <c r="E33" s="20" t="n">
        <v>10600</v>
      </c>
      <c r="F33" s="20" t="n">
        <v>10600</v>
      </c>
      <c r="G33" s="9" t="n">
        <f aca="false">((F33*100)/E33)-100</f>
        <v>0</v>
      </c>
    </row>
    <row r="34" customFormat="false" ht="12.75" hidden="false" customHeight="true" outlineLevel="0" collapsed="false">
      <c r="A34" s="6" t="s">
        <v>18</v>
      </c>
      <c r="B34" s="19" t="n">
        <v>25400</v>
      </c>
      <c r="C34" s="19" t="n">
        <v>25500</v>
      </c>
      <c r="D34" s="19" t="n">
        <v>26300</v>
      </c>
      <c r="E34" s="20" t="n">
        <v>27700</v>
      </c>
      <c r="F34" s="20" t="n">
        <v>29000</v>
      </c>
      <c r="G34" s="9" t="n">
        <f aca="false">((F34*100)/E34)-100</f>
        <v>4.69314079422382</v>
      </c>
    </row>
    <row r="35" customFormat="false" ht="12.75" hidden="false" customHeight="true" outlineLevel="0" collapsed="false">
      <c r="A35" s="6" t="s">
        <v>19</v>
      </c>
      <c r="B35" s="19" t="n">
        <v>40500</v>
      </c>
      <c r="C35" s="19" t="n">
        <v>40000</v>
      </c>
      <c r="D35" s="19" t="n">
        <v>42500</v>
      </c>
      <c r="E35" s="20" t="n">
        <v>42750</v>
      </c>
      <c r="F35" s="20" t="n">
        <v>45000</v>
      </c>
      <c r="G35" s="9" t="n">
        <f aca="false">((F35*100)/E35)-100</f>
        <v>5.26315789473684</v>
      </c>
    </row>
    <row r="36" customFormat="false" ht="12.75" hidden="false" customHeight="true" outlineLevel="0" collapsed="false">
      <c r="A36" s="6" t="s">
        <v>20</v>
      </c>
      <c r="B36" s="19" t="n">
        <v>18800</v>
      </c>
      <c r="C36" s="19" t="n">
        <v>20000</v>
      </c>
      <c r="D36" s="19" t="n">
        <v>20600</v>
      </c>
      <c r="E36" s="20" t="n">
        <v>20200</v>
      </c>
      <c r="F36" s="20" t="n">
        <v>20700</v>
      </c>
      <c r="G36" s="9" t="n">
        <f aca="false">((F36*100)/E36)-100</f>
        <v>2.47524752475248</v>
      </c>
    </row>
    <row r="37" customFormat="false" ht="12.75" hidden="false" customHeight="true" outlineLevel="0" collapsed="false">
      <c r="A37" s="6" t="s">
        <v>21</v>
      </c>
      <c r="B37" s="19" t="n">
        <v>8800</v>
      </c>
      <c r="C37" s="19" t="n">
        <v>8300</v>
      </c>
      <c r="D37" s="19" t="n">
        <v>8700</v>
      </c>
      <c r="E37" s="20" t="n">
        <v>10000</v>
      </c>
      <c r="F37" s="20" t="n">
        <v>10700</v>
      </c>
      <c r="G37" s="9" t="n">
        <f aca="false">((F37*100)/E37)-100</f>
        <v>7</v>
      </c>
    </row>
    <row r="38" customFormat="false" ht="12.75" hidden="false" customHeight="true" outlineLevel="0" collapsed="false">
      <c r="A38" s="6" t="s">
        <v>22</v>
      </c>
      <c r="B38" s="19" t="n">
        <v>15417</v>
      </c>
      <c r="C38" s="19" t="n">
        <v>15196</v>
      </c>
      <c r="D38" s="19" t="n">
        <v>13455</v>
      </c>
      <c r="E38" s="20" t="n">
        <v>15400</v>
      </c>
      <c r="F38" s="20" t="n">
        <v>15600</v>
      </c>
      <c r="G38" s="9" t="n">
        <f aca="false">((F38*100)/E38)-100</f>
        <v>1.2987012987013</v>
      </c>
    </row>
    <row r="39" customFormat="false" ht="12.75" hidden="false" customHeight="true" outlineLevel="0" collapsed="false">
      <c r="A39" s="6" t="s">
        <v>23</v>
      </c>
      <c r="B39" s="21" t="n">
        <v>29986</v>
      </c>
      <c r="C39" s="21" t="n">
        <v>30437</v>
      </c>
      <c r="D39" s="21" t="n">
        <v>30412</v>
      </c>
      <c r="E39" s="22" t="n">
        <v>30639</v>
      </c>
      <c r="F39" s="22" t="n">
        <v>30427</v>
      </c>
      <c r="G39" s="9" t="n">
        <f aca="false">((F39*100)/E39)-100</f>
        <v>-0.69192858774764</v>
      </c>
    </row>
    <row r="40" customFormat="false" ht="12.75" hidden="false" customHeight="true" outlineLevel="0" collapsed="false">
      <c r="A40" s="6" t="s">
        <v>24</v>
      </c>
      <c r="B40" s="21" t="n">
        <v>177104</v>
      </c>
      <c r="C40" s="21" t="n">
        <v>181459</v>
      </c>
      <c r="D40" s="21" t="n">
        <v>184470</v>
      </c>
      <c r="E40" s="22" t="n">
        <v>183687</v>
      </c>
      <c r="F40" s="22" t="n">
        <v>185271</v>
      </c>
      <c r="G40" s="9" t="n">
        <f aca="false">((F40*100)/E40)-100</f>
        <v>0.862336474546382</v>
      </c>
    </row>
    <row r="41" customFormat="false" ht="12.75" hidden="false" customHeight="true" outlineLevel="0" collapsed="false">
      <c r="A41" s="13" t="s">
        <v>25</v>
      </c>
      <c r="B41" s="14" t="n">
        <v>734256</v>
      </c>
      <c r="C41" s="14" t="n">
        <v>745942</v>
      </c>
      <c r="D41" s="14" t="n">
        <v>782190</v>
      </c>
      <c r="E41" s="14" t="n">
        <v>794782</v>
      </c>
      <c r="F41" s="14" t="n">
        <v>791021</v>
      </c>
      <c r="G41" s="15" t="n">
        <f aca="false">((F41*100)/E41)-100</f>
        <v>-0.47321152215325</v>
      </c>
    </row>
    <row r="42" customFormat="false" ht="12.75" hidden="false" customHeight="true" outlineLevel="0" collapsed="false">
      <c r="A42" s="5" t="s">
        <v>30</v>
      </c>
      <c r="B42" s="5"/>
      <c r="C42" s="5"/>
      <c r="D42" s="5"/>
      <c r="E42" s="5"/>
      <c r="F42" s="5"/>
      <c r="G42" s="5"/>
    </row>
    <row r="43" customFormat="false" ht="12.75" hidden="false" customHeight="true" outlineLevel="0" collapsed="false">
      <c r="A43" s="16" t="s">
        <v>27</v>
      </c>
      <c r="B43" s="21" t="n">
        <v>5219</v>
      </c>
      <c r="C43" s="21" t="n">
        <v>5358</v>
      </c>
      <c r="D43" s="21" t="n">
        <v>4992</v>
      </c>
      <c r="E43" s="22" t="n">
        <v>4406</v>
      </c>
      <c r="F43" s="22" t="n">
        <v>4931</v>
      </c>
      <c r="G43" s="9" t="n">
        <f aca="false">((F43*100)/E43)-100</f>
        <v>11.9155696777122</v>
      </c>
    </row>
    <row r="44" customFormat="false" ht="12.75" hidden="false" customHeight="true" outlineLevel="0" collapsed="false">
      <c r="A44" s="6" t="s">
        <v>12</v>
      </c>
      <c r="B44" s="21" t="n">
        <v>138088</v>
      </c>
      <c r="C44" s="21" t="n">
        <v>150015</v>
      </c>
      <c r="D44" s="21" t="n">
        <v>144120</v>
      </c>
      <c r="E44" s="22" t="n">
        <v>141759</v>
      </c>
      <c r="F44" s="22" t="n">
        <v>144359</v>
      </c>
      <c r="G44" s="9" t="n">
        <f aca="false">((F44*100)/E44)-100</f>
        <v>1.83409871683632</v>
      </c>
      <c r="J44" s="12"/>
    </row>
    <row r="45" customFormat="false" ht="12.75" hidden="false" customHeight="true" outlineLevel="0" collapsed="false">
      <c r="A45" s="6" t="s">
        <v>14</v>
      </c>
      <c r="B45" s="21" t="n">
        <v>15798</v>
      </c>
      <c r="C45" s="21" t="n">
        <v>13110</v>
      </c>
      <c r="D45" s="21" t="n">
        <v>10690</v>
      </c>
      <c r="E45" s="22" t="n">
        <v>13431</v>
      </c>
      <c r="F45" s="22" t="n">
        <v>9531</v>
      </c>
      <c r="G45" s="9" t="n">
        <f aca="false">((F45*100)/E45)-100</f>
        <v>-29.0373017645745</v>
      </c>
    </row>
    <row r="46" customFormat="false" ht="12.75" hidden="false" customHeight="true" outlineLevel="0" collapsed="false">
      <c r="A46" s="6" t="s">
        <v>15</v>
      </c>
      <c r="B46" s="21" t="n">
        <v>16992</v>
      </c>
      <c r="C46" s="21" t="n">
        <v>24700</v>
      </c>
      <c r="D46" s="21" t="n">
        <v>27800</v>
      </c>
      <c r="E46" s="22" t="n">
        <v>19500</v>
      </c>
      <c r="F46" s="22" t="n">
        <v>11525</v>
      </c>
      <c r="G46" s="9" t="n">
        <f aca="false">((F46*100)/E46)-100</f>
        <v>-40.8974358974359</v>
      </c>
    </row>
    <row r="47" customFormat="false" ht="12.75" hidden="false" customHeight="true" outlineLevel="0" collapsed="false">
      <c r="A47" s="6" t="s">
        <v>16</v>
      </c>
      <c r="B47" s="21" t="n">
        <v>4936</v>
      </c>
      <c r="C47" s="21" t="n">
        <v>4786</v>
      </c>
      <c r="D47" s="21" t="n">
        <v>4336</v>
      </c>
      <c r="E47" s="22" t="n">
        <v>5086</v>
      </c>
      <c r="F47" s="22" t="n">
        <v>5486</v>
      </c>
      <c r="G47" s="9" t="n">
        <f aca="false">((F47*100)/E47)-100</f>
        <v>7.86472670074716</v>
      </c>
    </row>
    <row r="48" customFormat="false" ht="12.75" hidden="false" customHeight="true" outlineLevel="0" collapsed="false">
      <c r="A48" s="6" t="s">
        <v>19</v>
      </c>
      <c r="B48" s="21" t="n">
        <v>7778</v>
      </c>
      <c r="C48" s="21" t="n">
        <v>7228</v>
      </c>
      <c r="D48" s="21" t="n">
        <v>11380</v>
      </c>
      <c r="E48" s="22" t="n">
        <v>11088</v>
      </c>
      <c r="F48" s="22" t="n">
        <v>15388</v>
      </c>
      <c r="G48" s="9" t="n">
        <f aca="false">((F48*100)/E48)-100</f>
        <v>38.7806637806638</v>
      </c>
    </row>
    <row r="49" customFormat="false" ht="12.75" hidden="false" customHeight="true" outlineLevel="0" collapsed="false">
      <c r="A49" s="6" t="s">
        <v>21</v>
      </c>
      <c r="B49" s="21" t="n">
        <v>1555</v>
      </c>
      <c r="C49" s="21" t="n">
        <v>1504</v>
      </c>
      <c r="D49" s="21" t="n">
        <v>1505</v>
      </c>
      <c r="E49" s="22" t="n">
        <v>5811</v>
      </c>
      <c r="F49" s="22" t="n">
        <v>4711</v>
      </c>
      <c r="G49" s="9" t="n">
        <f aca="false">((F49*100)/E49)-100</f>
        <v>-18.9296162450525</v>
      </c>
    </row>
    <row r="50" customFormat="false" ht="12.75" hidden="false" customHeight="true" outlineLevel="0" collapsed="false">
      <c r="A50" s="6" t="s">
        <v>23</v>
      </c>
      <c r="B50" s="21" t="n">
        <v>29386</v>
      </c>
      <c r="C50" s="21" t="n">
        <v>27985</v>
      </c>
      <c r="D50" s="21" t="n">
        <v>23001</v>
      </c>
      <c r="E50" s="22" t="n">
        <v>17962</v>
      </c>
      <c r="F50" s="22" t="n">
        <v>16599</v>
      </c>
      <c r="G50" s="9" t="n">
        <f aca="false">((F50*100)/E50)-100</f>
        <v>-7.58824184389266</v>
      </c>
    </row>
    <row r="51" customFormat="false" ht="12.75" hidden="false" customHeight="true" outlineLevel="0" collapsed="false">
      <c r="A51" s="6" t="s">
        <v>24</v>
      </c>
      <c r="B51" s="21" t="n">
        <v>62791</v>
      </c>
      <c r="C51" s="21" t="n">
        <v>63527</v>
      </c>
      <c r="D51" s="21" t="n">
        <v>62729</v>
      </c>
      <c r="E51" s="22" t="n">
        <v>56631</v>
      </c>
      <c r="F51" s="22" t="n">
        <v>56041</v>
      </c>
      <c r="G51" s="9" t="n">
        <f aca="false">((F51*100)/E51)-100</f>
        <v>-1.04183221203934</v>
      </c>
    </row>
    <row r="52" customFormat="false" ht="12.75" hidden="false" customHeight="true" outlineLevel="0" collapsed="false">
      <c r="A52" s="13" t="s">
        <v>25</v>
      </c>
      <c r="B52" s="14" t="n">
        <v>282543</v>
      </c>
      <c r="C52" s="14" t="n">
        <v>298213</v>
      </c>
      <c r="D52" s="14" t="n">
        <v>290553</v>
      </c>
      <c r="E52" s="14" t="n">
        <v>275674</v>
      </c>
      <c r="F52" s="14" t="n">
        <v>268571</v>
      </c>
      <c r="G52" s="15" t="n">
        <f aca="false">((F52*100)/E52)-100</f>
        <v>-2.57659409302292</v>
      </c>
      <c r="I52" s="12"/>
      <c r="J52" s="12"/>
    </row>
    <row r="53" customFormat="false" ht="12.75" hidden="false" customHeight="false" outlineLevel="0" collapsed="false">
      <c r="A53" s="23" t="s">
        <v>31</v>
      </c>
    </row>
    <row r="54" customFormat="false" ht="12.75" hidden="false" customHeight="false" outlineLevel="0" collapsed="false">
      <c r="A54" s="23" t="s">
        <v>32</v>
      </c>
    </row>
    <row r="55" customFormat="false" ht="12.75" hidden="false" customHeight="false" outlineLevel="0" collapsed="false">
      <c r="G55" s="0" t="s">
        <v>33</v>
      </c>
    </row>
    <row r="56" customFormat="false" ht="12.75" hidden="false" customHeight="false" outlineLevel="0" collapsed="false">
      <c r="E56" s="24"/>
    </row>
  </sheetData>
  <mergeCells count="4">
    <mergeCell ref="A2:G2"/>
    <mergeCell ref="A4:G4"/>
    <mergeCell ref="A23:G23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5" min="2" style="0" width="11.15"/>
    <col collapsed="false" customWidth="true" hidden="false" outlineLevel="0" max="6" min="6" style="0" width="11.3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/>
      <c r="B4" s="3" t="s">
        <v>34</v>
      </c>
      <c r="C4" s="3" t="s">
        <v>35</v>
      </c>
      <c r="D4" s="3" t="s">
        <v>36</v>
      </c>
      <c r="E4" s="3" t="s">
        <v>37</v>
      </c>
      <c r="F4" s="3" t="s">
        <v>38</v>
      </c>
      <c r="I4" s="2"/>
      <c r="J4" s="3" t="s">
        <v>34</v>
      </c>
      <c r="K4" s="3" t="s">
        <v>35</v>
      </c>
      <c r="L4" s="3" t="s">
        <v>36</v>
      </c>
      <c r="M4" s="3" t="s">
        <v>37</v>
      </c>
      <c r="N4" s="3" t="s">
        <v>38</v>
      </c>
    </row>
    <row r="5" customFormat="false" ht="12.75" hidden="false" customHeight="false" outlineLevel="0" collapsed="false">
      <c r="A5" s="0" t="s">
        <v>39</v>
      </c>
      <c r="B5" s="12" t="n">
        <f aca="false">J5/1000</f>
        <v>696.636</v>
      </c>
      <c r="C5" s="12" t="n">
        <f aca="false">K5/1000</f>
        <v>658.282</v>
      </c>
      <c r="D5" s="12" t="n">
        <f aca="false">L5/1000</f>
        <v>715.354</v>
      </c>
      <c r="E5" s="12" t="n">
        <f aca="false">M5/1000</f>
        <v>725.911</v>
      </c>
      <c r="F5" s="12" t="n">
        <f aca="false">N5/1000</f>
        <v>735.388</v>
      </c>
      <c r="I5" s="0" t="s">
        <v>39</v>
      </c>
      <c r="J5" s="12" t="n">
        <v>696636</v>
      </c>
      <c r="K5" s="12" t="n">
        <v>658282</v>
      </c>
      <c r="L5" s="12" t="n">
        <v>715354</v>
      </c>
      <c r="M5" s="12" t="n">
        <v>725911</v>
      </c>
      <c r="N5" s="12" t="n">
        <v>735388</v>
      </c>
    </row>
    <row r="6" customFormat="false" ht="12.75" hidden="false" customHeight="false" outlineLevel="0" collapsed="false">
      <c r="A6" s="0" t="s">
        <v>26</v>
      </c>
      <c r="B6" s="12" t="n">
        <f aca="false">J6/1000</f>
        <v>697.512</v>
      </c>
      <c r="C6" s="12" t="n">
        <f aca="false">K6/1000</f>
        <v>679.035</v>
      </c>
      <c r="D6" s="12" t="n">
        <f aca="false">L6/1000</f>
        <v>698.361</v>
      </c>
      <c r="E6" s="12" t="n">
        <f aca="false">M6/1000</f>
        <v>707.152</v>
      </c>
      <c r="F6" s="12" t="n">
        <f aca="false">N6/1000</f>
        <v>716.139</v>
      </c>
      <c r="I6" s="0" t="s">
        <v>26</v>
      </c>
      <c r="J6" s="12" t="n">
        <v>697512</v>
      </c>
      <c r="K6" s="12" t="n">
        <v>679035</v>
      </c>
      <c r="L6" s="12" t="n">
        <v>698361</v>
      </c>
      <c r="M6" s="12" t="n">
        <v>707152</v>
      </c>
      <c r="N6" s="12" t="n">
        <v>716139</v>
      </c>
    </row>
    <row r="7" customFormat="false" ht="12.75" hidden="false" customHeight="false" outlineLevel="0" collapsed="false">
      <c r="A7" s="25" t="s">
        <v>40</v>
      </c>
      <c r="B7" s="12" t="n">
        <f aca="false">J7/1000</f>
        <v>197.789</v>
      </c>
      <c r="C7" s="12" t="n">
        <f aca="false">K7/1000</f>
        <v>177.036</v>
      </c>
      <c r="D7" s="12" t="n">
        <f aca="false">L7/1000</f>
        <v>194.029</v>
      </c>
      <c r="E7" s="12" t="n">
        <f aca="false">M7/1000</f>
        <v>212.788</v>
      </c>
      <c r="F7" s="12" t="n">
        <f aca="false">N7/1000</f>
        <v>232.037</v>
      </c>
      <c r="I7" s="25" t="s">
        <v>30</v>
      </c>
      <c r="J7" s="12" t="n">
        <v>197789</v>
      </c>
      <c r="K7" s="12" t="n">
        <v>177036</v>
      </c>
      <c r="L7" s="12" t="n">
        <v>194029</v>
      </c>
      <c r="M7" s="12" t="n">
        <v>212788</v>
      </c>
      <c r="N7" s="12" t="n">
        <v>232037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I8" s="26"/>
      <c r="J8" s="26"/>
      <c r="K8" s="26"/>
      <c r="L8" s="26"/>
      <c r="M8" s="26"/>
      <c r="N8" s="26"/>
    </row>
    <row r="36" customFormat="false" ht="12.75" hidden="false" customHeight="false" outlineLevel="0" collapsed="false">
      <c r="B36" s="23" t="s">
        <v>41</v>
      </c>
      <c r="L36" s="0" t="s">
        <v>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52:06Z</dcterms:created>
  <dc:creator>Daivap</dc:creator>
  <dc:description/>
  <dc:language>en-US</dc:language>
  <cp:lastModifiedBy>Daiva Pyrantienė</cp:lastModifiedBy>
  <cp:lastPrinted>2020-01-21T12:02:03Z</cp:lastPrinted>
  <dcterms:modified xsi:type="dcterms:W3CDTF">2022-09-19T12:46:47Z</dcterms:modified>
  <cp:revision>0</cp:revision>
  <dc:subject/>
  <dc:title/>
</cp:coreProperties>
</file>