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Vidutinės svogūnų  kainos (augintojų) Europos valstybėse 2022 m. gruodžio–2023 m. vasario mėn., EUR/kg*</t>
  </si>
  <si>
    <t xml:space="preserve">   </t>
  </si>
  <si>
    <t xml:space="preserve">Valstybė</t>
  </si>
  <si>
    <t xml:space="preserve">Pokytis, %</t>
  </si>
  <si>
    <t xml:space="preserve">02</t>
  </si>
  <si>
    <t xml:space="preserve">12</t>
  </si>
  <si>
    <t xml:space="preserve">01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-</t>
  </si>
  <si>
    <t xml:space="preserve">* kainos (EUR) pateiktos pagal atitinkamo mėnesio ECB valiutų kursą</t>
  </si>
  <si>
    <t xml:space="preserve">Šaltiniai: ŽŪDC (LŽŪMPRIS), LVAEI, ZSRIR, AMI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8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3"/>
      <c r="L2" s="3"/>
      <c r="Q2" s="1" t="s">
        <v>1</v>
      </c>
    </row>
    <row r="4" customFormat="false" ht="15" hidden="false" customHeight="true" outlineLevel="0" collapsed="false">
      <c r="C4" s="4" t="s">
        <v>2</v>
      </c>
      <c r="D4" s="5" t="n">
        <v>2022</v>
      </c>
      <c r="E4" s="5"/>
      <c r="F4" s="5" t="n">
        <v>2023</v>
      </c>
      <c r="G4" s="5"/>
      <c r="H4" s="6" t="s">
        <v>3</v>
      </c>
      <c r="I4" s="6"/>
    </row>
    <row r="5" customFormat="false" ht="15" hidden="false" customHeight="true" outlineLevel="0" collapsed="false">
      <c r="C5" s="4"/>
      <c r="D5" s="7" t="s">
        <v>4</v>
      </c>
      <c r="E5" s="7" t="s">
        <v>5</v>
      </c>
      <c r="F5" s="7" t="s">
        <v>6</v>
      </c>
      <c r="G5" s="7" t="s">
        <v>4</v>
      </c>
      <c r="H5" s="8" t="s">
        <v>7</v>
      </c>
      <c r="I5" s="9" t="s">
        <v>8</v>
      </c>
    </row>
    <row r="6" customFormat="false" ht="15" hidden="false" customHeight="true" outlineLevel="0" collapsed="false">
      <c r="C6" s="10" t="s">
        <v>9</v>
      </c>
      <c r="D6" s="11" t="n">
        <v>0.3</v>
      </c>
      <c r="E6" s="12" t="n">
        <v>0.39</v>
      </c>
      <c r="F6" s="12" t="n">
        <v>0.42</v>
      </c>
      <c r="G6" s="13" t="n">
        <v>0.53</v>
      </c>
      <c r="H6" s="12" t="n">
        <f aca="false">+G6/F6*100-100</f>
        <v>26.1904761904762</v>
      </c>
      <c r="I6" s="14" t="n">
        <f aca="false">+G6/D6*100-100</f>
        <v>76.6666666666667</v>
      </c>
      <c r="Q6" s="1" t="s">
        <v>10</v>
      </c>
    </row>
    <row r="7" customFormat="false" ht="15" hidden="false" customHeight="true" outlineLevel="0" collapsed="false">
      <c r="C7" s="10" t="s">
        <v>11</v>
      </c>
      <c r="D7" s="11" t="n">
        <v>0.3</v>
      </c>
      <c r="E7" s="12" t="n">
        <v>0.35</v>
      </c>
      <c r="F7" s="12" t="n">
        <v>0.35</v>
      </c>
      <c r="G7" s="13" t="n">
        <v>0.53</v>
      </c>
      <c r="H7" s="12" t="n">
        <f aca="false">+G7/F7*100-100</f>
        <v>51.4285714285714</v>
      </c>
      <c r="I7" s="14" t="n">
        <f aca="false">+G7/D7*100-100</f>
        <v>76.6666666666667</v>
      </c>
      <c r="M7" s="1" t="s">
        <v>10</v>
      </c>
    </row>
    <row r="8" customFormat="false" ht="15" hidden="false" customHeight="true" outlineLevel="0" collapsed="false">
      <c r="C8" s="10" t="s">
        <v>12</v>
      </c>
      <c r="D8" s="11" t="n">
        <v>0.23</v>
      </c>
      <c r="E8" s="12" t="n">
        <v>0.45</v>
      </c>
      <c r="F8" s="12" t="n">
        <v>0.46</v>
      </c>
      <c r="G8" s="13" t="n">
        <v>0.62</v>
      </c>
      <c r="H8" s="12" t="n">
        <f aca="false">+G8/F8*100-100</f>
        <v>34.7826086956522</v>
      </c>
      <c r="I8" s="14" t="n">
        <f aca="false">+G8/D8*100-100</f>
        <v>169.565217391304</v>
      </c>
    </row>
    <row r="9" customFormat="false" ht="15" hidden="false" customHeight="true" outlineLevel="0" collapsed="false">
      <c r="C9" s="10" t="s">
        <v>13</v>
      </c>
      <c r="D9" s="11" t="n">
        <v>0.16</v>
      </c>
      <c r="E9" s="12" t="n">
        <v>0.38</v>
      </c>
      <c r="F9" s="12" t="n">
        <v>0.41</v>
      </c>
      <c r="G9" s="13" t="n">
        <v>0.49</v>
      </c>
      <c r="H9" s="12" t="n">
        <f aca="false">+G9/F9*100-100</f>
        <v>19.5121951219512</v>
      </c>
      <c r="I9" s="14" t="n">
        <f aca="false">+G9/D9*100-100</f>
        <v>206.25</v>
      </c>
    </row>
    <row r="10" customFormat="false" ht="3" hidden="false" customHeight="true" outlineLevel="0" collapsed="false">
      <c r="C10" s="15"/>
      <c r="D10" s="15"/>
      <c r="E10" s="15"/>
      <c r="F10" s="15"/>
      <c r="G10" s="15" t="s">
        <v>14</v>
      </c>
      <c r="H10" s="15"/>
      <c r="I10" s="15" t="e">
        <f aca="false">+G10/D10*100-100</f>
        <v>#VALUE!</v>
      </c>
    </row>
    <row r="11" customFormat="false" ht="6.75" hidden="false" customHeight="true" outlineLevel="0" collapsed="false"/>
    <row r="12" customFormat="false" ht="12" hidden="false" customHeight="true" outlineLevel="0" collapsed="false">
      <c r="C12" s="1" t="s">
        <v>15</v>
      </c>
    </row>
    <row r="13" customFormat="false" ht="21.75" hidden="false" customHeight="true" outlineLevel="0" collapsed="false">
      <c r="D13" s="16" t="s">
        <v>16</v>
      </c>
      <c r="E13" s="16"/>
      <c r="F13" s="16"/>
      <c r="G13" s="16"/>
      <c r="H13" s="16"/>
      <c r="I13" s="16"/>
      <c r="P13" s="1" t="s">
        <v>10</v>
      </c>
      <c r="R13" s="1" t="s">
        <v>17</v>
      </c>
    </row>
    <row r="14" customFormat="false" ht="12.75" hidden="false" customHeight="false" outlineLevel="0" collapsed="false">
      <c r="C14" s="16"/>
      <c r="D14" s="16"/>
      <c r="E14" s="16"/>
      <c r="F14" s="16"/>
      <c r="G14" s="16"/>
      <c r="H14" s="16"/>
      <c r="I14" s="16"/>
      <c r="M14" s="1" t="s">
        <v>17</v>
      </c>
    </row>
  </sheetData>
  <mergeCells count="7">
    <mergeCell ref="C2:J2"/>
    <mergeCell ref="C4:C5"/>
    <mergeCell ref="D4:E4"/>
    <mergeCell ref="F4:G4"/>
    <mergeCell ref="H4:I4"/>
    <mergeCell ref="D13:I13"/>
    <mergeCell ref="C14:I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3-03-15T12:36:56Z</dcterms:modified>
  <cp:revision>0</cp:revision>
  <dc:subject/>
  <dc:title/>
</cp:coreProperties>
</file>