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0"/>
        <rFont val="Times New Roman"/>
        <family val="1"/>
        <charset val="186"/>
      </rPr>
      <t xml:space="preserve">Daržovių, pievagrybių, bulvių, vaisių ir uogų supirkimas perdirbimui iš Lietuvos augintojų 2020</t>
    </r>
    <r>
      <rPr>
        <b val="true"/>
        <sz val="10"/>
        <rFont val="Arial"/>
        <family val="2"/>
        <charset val="186"/>
      </rPr>
      <t xml:space="preserve">–</t>
    </r>
    <r>
      <rPr>
        <b val="true"/>
        <sz val="10"/>
        <rFont val="Times New Roman"/>
        <family val="1"/>
        <charset val="186"/>
      </rPr>
      <t xml:space="preserve">2021 m.</t>
    </r>
  </si>
  <si>
    <t xml:space="preserve">Produkcija</t>
  </si>
  <si>
    <t xml:space="preserve">Pokytis,** %</t>
  </si>
  <si>
    <t xml:space="preserve">kiekis, t</t>
  </si>
  <si>
    <t xml:space="preserve">kaina,* EUR/kg</t>
  </si>
  <si>
    <t xml:space="preserve">Baltagūžiai kopūstai</t>
  </si>
  <si>
    <t xml:space="preserve">Morkos</t>
  </si>
  <si>
    <t xml:space="preserve">Burokėliai</t>
  </si>
  <si>
    <t xml:space="preserve">Agurkai</t>
  </si>
  <si>
    <t xml:space="preserve">Česnakai</t>
  </si>
  <si>
    <t xml:space="preserve">•</t>
  </si>
  <si>
    <t xml:space="preserve">-</t>
  </si>
  <si>
    <t xml:space="preserve">Svogūnai</t>
  </si>
  <si>
    <t xml:space="preserve">Krapai</t>
  </si>
  <si>
    <t xml:space="preserve">Salotos</t>
  </si>
  <si>
    <t xml:space="preserve">Kitos daržovės</t>
  </si>
  <si>
    <t xml:space="preserve">Daržovių bendras kiekis</t>
  </si>
  <si>
    <t xml:space="preserve">x</t>
  </si>
  <si>
    <t xml:space="preserve">Daržovių vidutinė kaina</t>
  </si>
  <si>
    <t xml:space="preserve">Pievagrybiai</t>
  </si>
  <si>
    <t xml:space="preserve">Ankstyvosios bulvės</t>
  </si>
  <si>
    <t xml:space="preserve">Vėlyvosios bulvės</t>
  </si>
  <si>
    <t xml:space="preserve">Bulvių bendras kiekis</t>
  </si>
  <si>
    <t xml:space="preserve">Bulvių vidutinė kaina</t>
  </si>
  <si>
    <t xml:space="preserve">Obuoliai</t>
  </si>
  <si>
    <t xml:space="preserve">Avietės</t>
  </si>
  <si>
    <t xml:space="preserve">Juodieji serbentai</t>
  </si>
  <si>
    <t xml:space="preserve">Raudonieji serbentai</t>
  </si>
  <si>
    <t xml:space="preserve">Aronijos</t>
  </si>
  <si>
    <t xml:space="preserve">Šaltalankiai</t>
  </si>
  <si>
    <t xml:space="preserve">Kiti vaisiai ir uogos</t>
  </si>
  <si>
    <t xml:space="preserve">Vaisių ir uogų bendras kiekis</t>
  </si>
  <si>
    <t xml:space="preserve">Vaisių ir uogų vidutinė kaina</t>
  </si>
  <si>
    <t xml:space="preserve"> </t>
  </si>
  <si>
    <t xml:space="preserve">* vidutinė kaina be PVM</t>
  </si>
  <si>
    <t xml:space="preserve">** lyginant 2021 m. su 2020 m.</t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– 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1.42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4" t="n">
        <v>2020</v>
      </c>
      <c r="C3" s="4"/>
      <c r="D3" s="4" t="n">
        <v>2021</v>
      </c>
      <c r="E3" s="4"/>
      <c r="F3" s="5" t="s">
        <v>2</v>
      </c>
      <c r="G3" s="5"/>
    </row>
    <row r="4" customFormat="false" ht="15" hidden="false" customHeight="true" outlineLevel="0" collapsed="false">
      <c r="A4" s="3"/>
      <c r="B4" s="6" t="s">
        <v>3</v>
      </c>
      <c r="C4" s="7" t="s">
        <v>4</v>
      </c>
      <c r="D4" s="6" t="s">
        <v>3</v>
      </c>
      <c r="E4" s="7" t="s">
        <v>4</v>
      </c>
      <c r="F4" s="6" t="s">
        <v>3</v>
      </c>
      <c r="G4" s="7" t="s">
        <v>4</v>
      </c>
    </row>
    <row r="5" customFormat="false" ht="15" hidden="false" customHeight="true" outlineLevel="0" collapsed="false">
      <c r="A5" s="8" t="s">
        <v>5</v>
      </c>
      <c r="B5" s="9" t="n">
        <v>489.159</v>
      </c>
      <c r="C5" s="10" t="n">
        <v>0.19</v>
      </c>
      <c r="D5" s="9" t="n">
        <v>522.851</v>
      </c>
      <c r="E5" s="11" t="n">
        <v>0.2</v>
      </c>
      <c r="F5" s="12" t="n">
        <f aca="false">+D5/B5*100-100</f>
        <v>6.88773997820749</v>
      </c>
      <c r="G5" s="11" t="n">
        <f aca="false">+E5/C5*100-100</f>
        <v>5.26315789473684</v>
      </c>
    </row>
    <row r="6" customFormat="false" ht="15" hidden="false" customHeight="true" outlineLevel="0" collapsed="false">
      <c r="A6" s="8" t="s">
        <v>6</v>
      </c>
      <c r="B6" s="13" t="n">
        <v>1090.685</v>
      </c>
      <c r="C6" s="11" t="n">
        <v>0.18</v>
      </c>
      <c r="D6" s="13" t="n">
        <v>1296.535</v>
      </c>
      <c r="E6" s="11" t="n">
        <v>0.16</v>
      </c>
      <c r="F6" s="12" t="n">
        <f aca="false">+D6/B6*100-100</f>
        <v>18.8734602566277</v>
      </c>
      <c r="G6" s="11" t="n">
        <f aca="false">+E6/C6*100-100</f>
        <v>-11.1111111111111</v>
      </c>
    </row>
    <row r="7" customFormat="false" ht="15" hidden="false" customHeight="true" outlineLevel="0" collapsed="false">
      <c r="A7" s="8" t="s">
        <v>7</v>
      </c>
      <c r="B7" s="13" t="n">
        <v>22447.98</v>
      </c>
      <c r="C7" s="11" t="n">
        <v>0.13</v>
      </c>
      <c r="D7" s="13" t="n">
        <v>26362.027</v>
      </c>
      <c r="E7" s="11" t="n">
        <v>0.13</v>
      </c>
      <c r="F7" s="12" t="n">
        <f aca="false">+D7/B7*100-100</f>
        <v>17.4360766536677</v>
      </c>
      <c r="G7" s="11" t="n">
        <f aca="false">+E7/C7*100-100</f>
        <v>0</v>
      </c>
    </row>
    <row r="8" customFormat="false" ht="15" hidden="false" customHeight="true" outlineLevel="0" collapsed="false">
      <c r="A8" s="8" t="s">
        <v>8</v>
      </c>
      <c r="B8" s="9" t="n">
        <v>56.091</v>
      </c>
      <c r="C8" s="11" t="n">
        <v>0.7</v>
      </c>
      <c r="D8" s="9" t="n">
        <v>379.153</v>
      </c>
      <c r="E8" s="11" t="n">
        <v>0.48</v>
      </c>
      <c r="F8" s="12" t="n">
        <f aca="false">+D8/B8*100-100</f>
        <v>575.960492770676</v>
      </c>
      <c r="G8" s="11" t="n">
        <f aca="false">+E8/C8*100-100</f>
        <v>-31.4285714285714</v>
      </c>
    </row>
    <row r="9" customFormat="false" ht="15" hidden="false" customHeight="true" outlineLevel="0" collapsed="false">
      <c r="A9" s="8" t="s">
        <v>9</v>
      </c>
      <c r="B9" s="14" t="s">
        <v>10</v>
      </c>
      <c r="C9" s="15" t="s">
        <v>10</v>
      </c>
      <c r="D9" s="9" t="n">
        <v>1.018</v>
      </c>
      <c r="E9" s="11" t="n">
        <v>2.57</v>
      </c>
      <c r="F9" s="12" t="s">
        <v>11</v>
      </c>
      <c r="G9" s="11" t="s">
        <v>11</v>
      </c>
    </row>
    <row r="10" customFormat="false" ht="15" hidden="false" customHeight="true" outlineLevel="0" collapsed="false">
      <c r="A10" s="8" t="s">
        <v>12</v>
      </c>
      <c r="B10" s="9" t="n">
        <v>813.771</v>
      </c>
      <c r="C10" s="11" t="n">
        <v>0.24</v>
      </c>
      <c r="D10" s="13" t="n">
        <v>1082.377</v>
      </c>
      <c r="E10" s="11" t="n">
        <v>0.25</v>
      </c>
      <c r="F10" s="12" t="n">
        <f aca="false">+D10/B10*100-100</f>
        <v>33.0075660105853</v>
      </c>
      <c r="G10" s="11" t="n">
        <f aca="false">+E10/C10*100-100</f>
        <v>4.16666666666667</v>
      </c>
    </row>
    <row r="11" customFormat="false" ht="15" hidden="false" customHeight="true" outlineLevel="0" collapsed="false">
      <c r="A11" s="8" t="s">
        <v>13</v>
      </c>
      <c r="B11" s="9" t="n">
        <v>18.533</v>
      </c>
      <c r="C11" s="11" t="n">
        <v>0.72</v>
      </c>
      <c r="D11" s="9" t="n">
        <v>25.94</v>
      </c>
      <c r="E11" s="11" t="n">
        <v>1.05</v>
      </c>
      <c r="F11" s="12" t="n">
        <f aca="false">+D11/B11*100-100</f>
        <v>39.9665461609022</v>
      </c>
      <c r="G11" s="11" t="n">
        <f aca="false">+E11/C11*100-100</f>
        <v>45.8333333333333</v>
      </c>
    </row>
    <row r="12" customFormat="false" ht="15" hidden="false" customHeight="true" outlineLevel="0" collapsed="false">
      <c r="A12" s="8" t="s">
        <v>14</v>
      </c>
      <c r="B12" s="9" t="n">
        <v>73.331</v>
      </c>
      <c r="C12" s="11" t="n">
        <v>1.08</v>
      </c>
      <c r="D12" s="9" t="n">
        <v>26.409</v>
      </c>
      <c r="E12" s="11" t="n">
        <v>1.32</v>
      </c>
      <c r="F12" s="12" t="n">
        <f aca="false">+D12/B12*100-100</f>
        <v>-63.9865813912261</v>
      </c>
      <c r="G12" s="11" t="n">
        <f aca="false">+E12/C12*100-100</f>
        <v>22.2222222222222</v>
      </c>
    </row>
    <row r="13" customFormat="false" ht="15" hidden="false" customHeight="true" outlineLevel="0" collapsed="false">
      <c r="A13" s="8" t="s">
        <v>15</v>
      </c>
      <c r="B13" s="9" t="n">
        <v>44.09</v>
      </c>
      <c r="C13" s="10" t="n">
        <v>0.58</v>
      </c>
      <c r="D13" s="9" t="n">
        <v>36.393</v>
      </c>
      <c r="E13" s="11" t="n">
        <v>0.7</v>
      </c>
      <c r="F13" s="12" t="n">
        <f aca="false">+D13/B13*100-100</f>
        <v>-17.457473349966</v>
      </c>
      <c r="G13" s="11" t="n">
        <f aca="false">+E13/C13*100-100</f>
        <v>20.6896551724138</v>
      </c>
    </row>
    <row r="14" customFormat="false" ht="15" hidden="false" customHeight="true" outlineLevel="0" collapsed="false">
      <c r="A14" s="16" t="s">
        <v>16</v>
      </c>
      <c r="B14" s="17" t="n">
        <v>25033.64</v>
      </c>
      <c r="C14" s="18" t="s">
        <v>17</v>
      </c>
      <c r="D14" s="17" t="n">
        <v>29732.709</v>
      </c>
      <c r="E14" s="18" t="s">
        <v>17</v>
      </c>
      <c r="F14" s="12" t="n">
        <f aca="false">+D14/B14*100-100</f>
        <v>18.7710177185579</v>
      </c>
      <c r="G14" s="11" t="s">
        <v>11</v>
      </c>
      <c r="I14" s="19"/>
    </row>
    <row r="15" customFormat="false" ht="15" hidden="false" customHeight="true" outlineLevel="0" collapsed="false">
      <c r="A15" s="16" t="s">
        <v>18</v>
      </c>
      <c r="B15" s="18" t="s">
        <v>17</v>
      </c>
      <c r="C15" s="18" t="n">
        <v>0.14</v>
      </c>
      <c r="D15" s="18" t="s">
        <v>17</v>
      </c>
      <c r="E15" s="18" t="n">
        <v>0.15</v>
      </c>
      <c r="F15" s="12" t="s">
        <v>11</v>
      </c>
      <c r="G15" s="11" t="n">
        <f aca="false">+E15/C15*100-100</f>
        <v>7.14285714285714</v>
      </c>
    </row>
    <row r="16" customFormat="false" ht="15" hidden="false" customHeight="true" outlineLevel="0" collapsed="false">
      <c r="A16" s="16" t="s">
        <v>19</v>
      </c>
      <c r="B16" s="20" t="n">
        <v>138.402</v>
      </c>
      <c r="C16" s="18" t="n">
        <v>1.21</v>
      </c>
      <c r="D16" s="20" t="n">
        <v>137.877</v>
      </c>
      <c r="E16" s="18" t="n">
        <v>1.27</v>
      </c>
      <c r="F16" s="12" t="n">
        <f aca="false">+D16/B16*100-100</f>
        <v>-0.379329778471387</v>
      </c>
      <c r="G16" s="11" t="n">
        <f aca="false">+E16/C16*100-100</f>
        <v>4.95867768595042</v>
      </c>
    </row>
    <row r="17" customFormat="false" ht="15" hidden="false" customHeight="true" outlineLevel="0" collapsed="false">
      <c r="A17" s="8" t="s">
        <v>20</v>
      </c>
      <c r="B17" s="13" t="n">
        <v>756.805</v>
      </c>
      <c r="C17" s="11" t="n">
        <v>0.15</v>
      </c>
      <c r="D17" s="13" t="n">
        <v>940.686</v>
      </c>
      <c r="E17" s="11" t="n">
        <v>0.17</v>
      </c>
      <c r="F17" s="12" t="n">
        <f aca="false">+D17/B17*100-100</f>
        <v>24.2970117797848</v>
      </c>
      <c r="G17" s="11" t="n">
        <f aca="false">+E17/C17*100-100</f>
        <v>13.3333333333334</v>
      </c>
    </row>
    <row r="18" customFormat="false" ht="15" hidden="false" customHeight="true" outlineLevel="0" collapsed="false">
      <c r="A18" s="8" t="s">
        <v>21</v>
      </c>
      <c r="B18" s="13" t="n">
        <v>4674.825</v>
      </c>
      <c r="C18" s="10" t="n">
        <v>0.13</v>
      </c>
      <c r="D18" s="13" t="n">
        <v>6034.372</v>
      </c>
      <c r="E18" s="10" t="n">
        <v>0.14</v>
      </c>
      <c r="F18" s="12" t="n">
        <f aca="false">+D18/B18*100-100</f>
        <v>29.0823078938784</v>
      </c>
      <c r="G18" s="11" t="n">
        <f aca="false">+E18/C18*100-100</f>
        <v>7.69230769230771</v>
      </c>
    </row>
    <row r="19" customFormat="false" ht="15" hidden="false" customHeight="true" outlineLevel="0" collapsed="false">
      <c r="A19" s="16" t="s">
        <v>22</v>
      </c>
      <c r="B19" s="21" t="n">
        <v>5431.63</v>
      </c>
      <c r="C19" s="22" t="s">
        <v>17</v>
      </c>
      <c r="D19" s="21" t="n">
        <v>6975.058</v>
      </c>
      <c r="E19" s="22" t="s">
        <v>17</v>
      </c>
      <c r="F19" s="12" t="n">
        <f aca="false">+D19/B19*100-100</f>
        <v>28.415558497173</v>
      </c>
      <c r="G19" s="11" t="s">
        <v>11</v>
      </c>
    </row>
    <row r="20" customFormat="false" ht="15" hidden="false" customHeight="true" outlineLevel="0" collapsed="false">
      <c r="A20" s="16" t="s">
        <v>23</v>
      </c>
      <c r="B20" s="22" t="s">
        <v>17</v>
      </c>
      <c r="C20" s="18" t="n">
        <v>0.13</v>
      </c>
      <c r="D20" s="22" t="s">
        <v>17</v>
      </c>
      <c r="E20" s="18" t="n">
        <v>0.14</v>
      </c>
      <c r="F20" s="12" t="s">
        <v>11</v>
      </c>
      <c r="G20" s="11" t="n">
        <f aca="false">+E20/C20*100-100</f>
        <v>7.69230769230771</v>
      </c>
    </row>
    <row r="21" customFormat="false" ht="15" hidden="false" customHeight="true" outlineLevel="0" collapsed="false">
      <c r="A21" s="8" t="s">
        <v>24</v>
      </c>
      <c r="B21" s="13" t="n">
        <v>32807.781</v>
      </c>
      <c r="C21" s="11" t="n">
        <v>0.12</v>
      </c>
      <c r="D21" s="13" t="n">
        <v>9844.822</v>
      </c>
      <c r="E21" s="11" t="n">
        <v>0.09</v>
      </c>
      <c r="F21" s="12" t="n">
        <f aca="false">+D21/B21*100-100</f>
        <v>-69.9924173475798</v>
      </c>
      <c r="G21" s="11" t="n">
        <f aca="false">+E21/C21*100-100</f>
        <v>-25</v>
      </c>
      <c r="K21" s="19"/>
      <c r="L21" s="23"/>
    </row>
    <row r="22" customFormat="false" ht="15" hidden="false" customHeight="true" outlineLevel="0" collapsed="false">
      <c r="A22" s="8" t="s">
        <v>25</v>
      </c>
      <c r="B22" s="14" t="s">
        <v>10</v>
      </c>
      <c r="C22" s="15" t="s">
        <v>10</v>
      </c>
      <c r="D22" s="13" t="n">
        <v>0.869</v>
      </c>
      <c r="E22" s="11" t="n">
        <v>2.58</v>
      </c>
      <c r="F22" s="12" t="s">
        <v>11</v>
      </c>
      <c r="G22" s="11" t="s">
        <v>11</v>
      </c>
    </row>
    <row r="23" customFormat="false" ht="15" hidden="false" customHeight="true" outlineLevel="0" collapsed="false">
      <c r="A23" s="8" t="s">
        <v>26</v>
      </c>
      <c r="B23" s="13" t="n">
        <v>421.925</v>
      </c>
      <c r="C23" s="11" t="n">
        <v>0.71</v>
      </c>
      <c r="D23" s="13" t="n">
        <v>641.93</v>
      </c>
      <c r="E23" s="11" t="n">
        <v>1.09</v>
      </c>
      <c r="F23" s="12" t="n">
        <f aca="false">+D23/B23*100-100</f>
        <v>52.143153404041</v>
      </c>
      <c r="G23" s="11" t="n">
        <f aca="false">+E23/C23*100-100</f>
        <v>53.5211267605634</v>
      </c>
    </row>
    <row r="24" customFormat="false" ht="15" hidden="false" customHeight="true" outlineLevel="0" collapsed="false">
      <c r="A24" s="8" t="s">
        <v>27</v>
      </c>
      <c r="B24" s="13" t="n">
        <v>176.016</v>
      </c>
      <c r="C24" s="11" t="n">
        <v>0.2</v>
      </c>
      <c r="D24" s="13" t="n">
        <v>180.881</v>
      </c>
      <c r="E24" s="11" t="n">
        <v>0.22</v>
      </c>
      <c r="F24" s="12" t="n">
        <f aca="false">+D24/B24*100-100</f>
        <v>2.76395327697483</v>
      </c>
      <c r="G24" s="11" t="n">
        <f aca="false">+E24/C24*100-100</f>
        <v>9.99999999999999</v>
      </c>
    </row>
    <row r="25" customFormat="false" ht="15" hidden="false" customHeight="true" outlineLevel="0" collapsed="false">
      <c r="A25" s="8" t="s">
        <v>28</v>
      </c>
      <c r="B25" s="13" t="n">
        <v>24.44</v>
      </c>
      <c r="C25" s="11" t="n">
        <v>0.36</v>
      </c>
      <c r="D25" s="13" t="n">
        <v>74.069</v>
      </c>
      <c r="E25" s="11" t="n">
        <v>0.3</v>
      </c>
      <c r="F25" s="12" t="n">
        <f aca="false">+D25/B25*100-100</f>
        <v>203.06464811784</v>
      </c>
      <c r="G25" s="11" t="n">
        <f aca="false">+E25/C25*100-100</f>
        <v>-16.6666666666667</v>
      </c>
    </row>
    <row r="26" customFormat="false" ht="15" hidden="false" customHeight="true" outlineLevel="0" collapsed="false">
      <c r="A26" s="8" t="s">
        <v>29</v>
      </c>
      <c r="B26" s="13" t="n">
        <v>40.005</v>
      </c>
      <c r="C26" s="11" t="n">
        <v>1.05</v>
      </c>
      <c r="D26" s="13" t="n">
        <v>152.02</v>
      </c>
      <c r="E26" s="11" t="n">
        <v>1.19</v>
      </c>
      <c r="F26" s="12" t="n">
        <f aca="false">+D26/B26*100-100</f>
        <v>280.002499687539</v>
      </c>
      <c r="G26" s="11" t="n">
        <f aca="false">+E26/C26*100-100</f>
        <v>13.3333333333333</v>
      </c>
    </row>
    <row r="27" customFormat="false" ht="15" hidden="false" customHeight="true" outlineLevel="0" collapsed="false">
      <c r="A27" s="8" t="s">
        <v>30</v>
      </c>
      <c r="B27" s="13" t="n">
        <v>2.105</v>
      </c>
      <c r="C27" s="11" t="n">
        <v>0.94</v>
      </c>
      <c r="D27" s="13" t="n">
        <v>0.337</v>
      </c>
      <c r="E27" s="10" t="n">
        <v>0.58</v>
      </c>
      <c r="F27" s="12" t="n">
        <f aca="false">+D27/B27*100-100</f>
        <v>-83.9904988123516</v>
      </c>
      <c r="G27" s="11" t="n">
        <f aca="false">+E27/C27*100-100</f>
        <v>-38.2978723404255</v>
      </c>
      <c r="J27" s="24"/>
    </row>
    <row r="28" s="26" customFormat="true" ht="15" hidden="false" customHeight="true" outlineLevel="0" collapsed="false">
      <c r="A28" s="16" t="s">
        <v>31</v>
      </c>
      <c r="B28" s="17" t="n">
        <v>33472.272</v>
      </c>
      <c r="C28" s="25" t="s">
        <v>17</v>
      </c>
      <c r="D28" s="17" t="n">
        <v>10894.928</v>
      </c>
      <c r="E28" s="25" t="s">
        <v>17</v>
      </c>
      <c r="F28" s="12" t="n">
        <f aca="false">+D28/B28*100-100</f>
        <v>-67.450885915363</v>
      </c>
      <c r="G28" s="11" t="s">
        <v>11</v>
      </c>
      <c r="I28" s="27"/>
    </row>
    <row r="29" customFormat="false" ht="15" hidden="false" customHeight="true" outlineLevel="0" collapsed="false">
      <c r="A29" s="16" t="s">
        <v>32</v>
      </c>
      <c r="B29" s="25" t="s">
        <v>17</v>
      </c>
      <c r="C29" s="18" t="n">
        <v>0.13</v>
      </c>
      <c r="D29" s="25" t="s">
        <v>17</v>
      </c>
      <c r="E29" s="18" t="n">
        <v>0.17</v>
      </c>
      <c r="F29" s="12" t="s">
        <v>11</v>
      </c>
      <c r="G29" s="11" t="n">
        <f aca="false">+E29/C29*100-100</f>
        <v>30.7692307692308</v>
      </c>
    </row>
    <row r="30" customFormat="false" ht="2.1" hidden="false" customHeight="true" outlineLevel="0" collapsed="false">
      <c r="A30" s="28"/>
      <c r="B30" s="29"/>
      <c r="C30" s="29"/>
      <c r="D30" s="29"/>
      <c r="E30" s="29"/>
      <c r="F30" s="29"/>
      <c r="G30" s="29"/>
    </row>
    <row r="31" customFormat="false" ht="6.75" hidden="false" customHeight="true" outlineLevel="0" collapsed="false">
      <c r="A31" s="8"/>
      <c r="B31" s="30"/>
      <c r="C31" s="30"/>
      <c r="D31" s="30"/>
      <c r="E31" s="30"/>
      <c r="X31" s="1" t="s">
        <v>33</v>
      </c>
    </row>
    <row r="32" customFormat="false" ht="15" hidden="false" customHeight="true" outlineLevel="0" collapsed="false">
      <c r="A32" s="8" t="s">
        <v>34</v>
      </c>
      <c r="B32" s="30"/>
      <c r="C32" s="30"/>
      <c r="D32" s="30"/>
      <c r="E32" s="30"/>
    </row>
    <row r="33" customFormat="false" ht="15" hidden="false" customHeight="true" outlineLevel="0" collapsed="false">
      <c r="A33" s="31" t="s">
        <v>35</v>
      </c>
      <c r="B33" s="30"/>
      <c r="C33" s="30"/>
      <c r="D33" s="30"/>
      <c r="E33" s="30"/>
    </row>
    <row r="34" customFormat="false" ht="15" hidden="false" customHeight="true" outlineLevel="0" collapsed="false">
      <c r="A34" s="32" t="s">
        <v>36</v>
      </c>
      <c r="B34" s="30"/>
      <c r="C34" s="30"/>
      <c r="D34" s="30"/>
      <c r="E34" s="30"/>
    </row>
    <row r="35" customFormat="false" ht="15" hidden="false" customHeight="true" outlineLevel="0" collapsed="false">
      <c r="A35" s="31"/>
      <c r="B35" s="30"/>
      <c r="C35" s="30"/>
      <c r="D35" s="30"/>
      <c r="E35" s="33" t="s">
        <v>37</v>
      </c>
      <c r="F35" s="33"/>
      <c r="G35" s="33"/>
    </row>
    <row r="36" customFormat="false" ht="12.75" hidden="false" customHeight="false" outlineLevel="0" collapsed="false">
      <c r="A36" s="31"/>
      <c r="B36" s="30"/>
      <c r="C36" s="34" t="s">
        <v>38</v>
      </c>
      <c r="D36" s="34"/>
      <c r="E36" s="34"/>
      <c r="F36" s="34"/>
      <c r="G36" s="34"/>
    </row>
    <row r="37" customFormat="false" ht="12.75" hidden="false" customHeight="false" outlineLevel="0" collapsed="false">
      <c r="A37" s="31"/>
      <c r="B37" s="30"/>
      <c r="C37" s="30"/>
      <c r="D37" s="30"/>
      <c r="E37" s="30"/>
    </row>
    <row r="38" customFormat="false" ht="12.75" hidden="false" customHeight="false" outlineLevel="0" collapsed="false">
      <c r="B38" s="30"/>
      <c r="C38" s="30"/>
      <c r="D38" s="30"/>
      <c r="E38" s="30"/>
    </row>
  </sheetData>
  <mergeCells count="7">
    <mergeCell ref="A1:G1"/>
    <mergeCell ref="A3:A4"/>
    <mergeCell ref="B3:C3"/>
    <mergeCell ref="D3:E3"/>
    <mergeCell ref="F3:G3"/>
    <mergeCell ref="E35:G35"/>
    <mergeCell ref="C36:G3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9:08:24Z</dcterms:created>
  <dc:creator>Daiva Reipiene</dc:creator>
  <dc:description/>
  <dc:language>en-US</dc:language>
  <cp:lastModifiedBy>Daiva Reipienė</cp:lastModifiedBy>
  <cp:lastPrinted>2019-01-25T06:04:32Z</cp:lastPrinted>
  <dcterms:modified xsi:type="dcterms:W3CDTF">2022-01-26T09:44:40Z</dcterms:modified>
  <cp:revision>0</cp:revision>
  <dc:subject/>
  <dc:title/>
</cp:coreProperties>
</file>