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asaulinė kombinuotųjų pašarų gamybos struktūra 2021 m. </t>
  </si>
  <si>
    <t xml:space="preserve">Broileriams</t>
  </si>
  <si>
    <t xml:space="preserve">Dedeklėms</t>
  </si>
  <si>
    <t xml:space="preserve">Kiaulėms</t>
  </si>
  <si>
    <t xml:space="preserve">Pieniniams galvijams </t>
  </si>
  <si>
    <t xml:space="preserve">Penimiems galvijams </t>
  </si>
  <si>
    <t xml:space="preserve">Akvapašarai</t>
  </si>
  <si>
    <t xml:space="preserve">Naminiams gyvūnėliams </t>
  </si>
  <si>
    <t xml:space="preserve">Kiti</t>
  </si>
  <si>
    <t xml:space="preserve">Šaltinis: Allt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4F81BD"/>
      <rgbColor rgb="FF4BACC6"/>
      <rgbColor rgb="FF9BBB59"/>
      <rgbColor rgb="FFFFCC00"/>
      <rgbColor rgb="FFF79646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34578146611"/>
          <c:y val="0"/>
          <c:w val="0.96749654218533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4:$B$11</c:f>
              <c:strCache>
                <c:ptCount val="8"/>
                <c:pt idx="0">
                  <c:v>Broileriams</c:v>
                </c:pt>
                <c:pt idx="1">
                  <c:v>Dedeklėms</c:v>
                </c:pt>
                <c:pt idx="2">
                  <c:v>Kiaulėms</c:v>
                </c:pt>
                <c:pt idx="3">
                  <c:v>Pieniniams galvijams </c:v>
                </c:pt>
                <c:pt idx="4">
                  <c:v>Penimiems galvijams </c:v>
                </c:pt>
                <c:pt idx="5">
                  <c:v>Akvapašarai</c:v>
                </c:pt>
                <c:pt idx="6">
                  <c:v>Naminiams gyvūnėliams </c:v>
                </c:pt>
                <c:pt idx="7">
                  <c:v>Kiti</c:v>
                </c:pt>
              </c:strCache>
            </c:strRef>
          </c:cat>
          <c:val>
            <c:numRef>
              <c:f>'2021'!$C$4:$C$11</c:f>
              <c:numCache>
                <c:formatCode>General</c:formatCode>
                <c:ptCount val="8"/>
                <c:pt idx="0">
                  <c:v>350.921</c:v>
                </c:pt>
                <c:pt idx="1">
                  <c:v>158.789</c:v>
                </c:pt>
                <c:pt idx="2">
                  <c:v>310.214</c:v>
                </c:pt>
                <c:pt idx="3">
                  <c:v>132.946</c:v>
                </c:pt>
                <c:pt idx="4">
                  <c:v>115.486</c:v>
                </c:pt>
                <c:pt idx="5">
                  <c:v>51.355</c:v>
                </c:pt>
                <c:pt idx="6">
                  <c:v>34.165</c:v>
                </c:pt>
                <c:pt idx="7">
                  <c:v>54.024</c:v>
                </c:pt>
              </c:numCache>
            </c:numRef>
          </c:val>
        </c:ser>
        <c:gapWidth val="150"/>
        <c:overlap val="0"/>
        <c:axId val="208515"/>
        <c:axId val="93628219"/>
      </c:barChart>
      <c:catAx>
        <c:axId val="20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28219"/>
        <c:crossesAt val="0"/>
        <c:auto val="1"/>
        <c:lblAlgn val="ctr"/>
        <c:lblOffset val="100"/>
        <c:noMultiLvlLbl val="0"/>
      </c:catAx>
      <c:valAx>
        <c:axId val="936282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42920</xdr:rowOff>
    </xdr:from>
    <xdr:to>
      <xdr:col>0</xdr:col>
      <xdr:colOff>544680</xdr:colOff>
      <xdr:row>5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315280"/>
          <a:ext cx="5446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70560</xdr:colOff>
      <xdr:row>1</xdr:row>
      <xdr:rowOff>123840</xdr:rowOff>
    </xdr:from>
    <xdr:to>
      <xdr:col>11</xdr:col>
      <xdr:colOff>262080</xdr:colOff>
      <xdr:row>19</xdr:row>
      <xdr:rowOff>66600</xdr:rowOff>
    </xdr:to>
    <xdr:graphicFrame>
      <xdr:nvGraphicFramePr>
        <xdr:cNvPr id="1" name="Diagrama 5"/>
        <xdr:cNvGraphicFramePr/>
      </xdr:nvGraphicFramePr>
      <xdr:xfrm>
        <a:off x="5030640" y="285840"/>
        <a:ext cx="52052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56"/>
    <col collapsed="false" customWidth="true" hidden="false" outlineLevel="0" max="4" min="3" style="0" width="10.56"/>
    <col collapsed="false" customWidth="true" hidden="false" outlineLevel="0" max="5" min="5" style="0" width="13.7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9" min="9" style="0" width="24.99"/>
    <col collapsed="false" customWidth="true" hidden="false" outlineLevel="0" max="12" min="12" style="0" width="5.99"/>
    <col collapsed="false" customWidth="true" hidden="false" outlineLevel="0" max="16" min="16" style="0" width="11.42"/>
  </cols>
  <sheetData>
    <row r="1" customFormat="false" ht="12.75" hidden="false" customHeight="true" outlineLevel="0" collapsed="false">
      <c r="A1" s="1"/>
      <c r="B1" s="2" t="n">
        <v>2021</v>
      </c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1"/>
      <c r="B2" s="2"/>
      <c r="C2" s="5"/>
      <c r="D2" s="5"/>
      <c r="E2" s="5"/>
      <c r="F2" s="5"/>
      <c r="G2" s="3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7"/>
      <c r="B4" s="4" t="s">
        <v>1</v>
      </c>
      <c r="C4" s="4" t="n">
        <v>350.92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8"/>
      <c r="T4" s="4"/>
      <c r="U4" s="9"/>
    </row>
    <row r="5" customFormat="false" ht="12.75" hidden="false" customHeight="false" outlineLevel="0" collapsed="false">
      <c r="A5" s="7"/>
      <c r="B5" s="4" t="s">
        <v>2</v>
      </c>
      <c r="C5" s="4" t="n">
        <v>158.78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8"/>
      <c r="T5" s="4"/>
      <c r="U5" s="9"/>
    </row>
    <row r="6" customFormat="false" ht="12.75" hidden="false" customHeight="false" outlineLevel="0" collapsed="false">
      <c r="A6" s="7"/>
      <c r="B6" s="4" t="s">
        <v>3</v>
      </c>
      <c r="C6" s="4" t="n">
        <v>310.21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8"/>
      <c r="T6" s="4"/>
      <c r="U6" s="9"/>
    </row>
    <row r="7" customFormat="false" ht="12.75" hidden="false" customHeight="false" outlineLevel="0" collapsed="false">
      <c r="A7" s="7"/>
      <c r="B7" s="4" t="s">
        <v>4</v>
      </c>
      <c r="C7" s="4" t="n">
        <v>132.94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8"/>
      <c r="T7" s="4"/>
      <c r="U7" s="9"/>
    </row>
    <row r="8" customFormat="false" ht="12.75" hidden="false" customHeight="false" outlineLevel="0" collapsed="false">
      <c r="A8" s="7"/>
      <c r="B8" s="4" t="s">
        <v>5</v>
      </c>
      <c r="C8" s="4" t="n">
        <v>115.48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8"/>
      <c r="T8" s="4"/>
      <c r="U8" s="10"/>
    </row>
    <row r="9" customFormat="false" ht="12.75" hidden="false" customHeight="false" outlineLevel="0" collapsed="false">
      <c r="A9" s="7"/>
      <c r="B9" s="4" t="s">
        <v>6</v>
      </c>
      <c r="C9" s="4" t="n">
        <v>51.35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7"/>
      <c r="B10" s="4" t="s">
        <v>7</v>
      </c>
      <c r="C10" s="4" t="n">
        <v>34.16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B11" s="4" t="s">
        <v>8</v>
      </c>
      <c r="C11" s="4" t="n">
        <v>54.02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6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11" t="s">
        <v>9</v>
      </c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B25" s="1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B26" s="1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B27" s="1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B28" s="12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B29" s="1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B30" s="12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B31" s="1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B32" s="12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B33" s="1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</sheetData>
  <mergeCells count="4">
    <mergeCell ref="A1:A2"/>
    <mergeCell ref="B1:B2"/>
    <mergeCell ref="C1:D1"/>
    <mergeCell ref="E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2:16:01Z</dcterms:created>
  <dc:creator>Žaneta Gold</dc:creator>
  <dc:description/>
  <dc:language>en-US</dc:language>
  <cp:lastModifiedBy>Nijolė Maršalkienė</cp:lastModifiedBy>
  <cp:lastPrinted>2019-05-07T15:10:03Z</cp:lastPrinted>
  <dcterms:modified xsi:type="dcterms:W3CDTF">2022-03-10T13:41:55Z</dcterms:modified>
  <cp:revision>0</cp:revision>
  <dc:subject/>
  <dc:title/>
</cp:coreProperties>
</file>