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ES šalių obuolių atsargos 2022-07-01, t</t>
  </si>
  <si>
    <t xml:space="preserve">2018 07 01</t>
  </si>
  <si>
    <t xml:space="preserve">2019 07 01</t>
  </si>
  <si>
    <t xml:space="preserve">2020 07 01</t>
  </si>
  <si>
    <t xml:space="preserve">2021 07 01</t>
  </si>
  <si>
    <t xml:space="preserve">2022 07 01</t>
  </si>
  <si>
    <t xml:space="preserve">Pokytis,* %</t>
  </si>
  <si>
    <t xml:space="preserve">Realizuota per mėn., t</t>
  </si>
  <si>
    <t xml:space="preserve">2021**</t>
  </si>
  <si>
    <t xml:space="preserve">2022***</t>
  </si>
  <si>
    <t xml:space="preserve">Austrija (Štirija)</t>
  </si>
  <si>
    <t xml:space="preserve">Belgija</t>
  </si>
  <si>
    <t xml:space="preserve">Čekija</t>
  </si>
  <si>
    <t xml:space="preserve">-</t>
  </si>
  <si>
    <t xml:space="preserve">Danija</t>
  </si>
  <si>
    <t xml:space="preserve">Prancūzija</t>
  </si>
  <si>
    <t xml:space="preserve">Vokietija</t>
  </si>
  <si>
    <t xml:space="preserve">Italija</t>
  </si>
  <si>
    <t xml:space="preserve">Lenkija</t>
  </si>
  <si>
    <t xml:space="preserve">Ispanija (Katalonija)</t>
  </si>
  <si>
    <t xml:space="preserve">Šveicarija</t>
  </si>
  <si>
    <t xml:space="preserve">Olandija</t>
  </si>
  <si>
    <t xml:space="preserve">Jungtinė Karalystė</t>
  </si>
  <si>
    <t xml:space="preserve">Iš viso</t>
  </si>
  <si>
    <t xml:space="preserve"> </t>
  </si>
  <si>
    <t xml:space="preserve">* lyginant 2022-07-01  su 2021-07-01 </t>
  </si>
  <si>
    <t xml:space="preserve">** realizuota 2021 m. birželio mėn.</t>
  </si>
  <si>
    <t xml:space="preserve">*** realizuota 2022 m. birželio mėn.</t>
  </si>
  <si>
    <t xml:space="preserve">Šaltinis: WA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9" min="2" style="1" width="9.28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A6" s="4"/>
      <c r="B6" s="5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7" t="s">
        <v>7</v>
      </c>
      <c r="I6" s="7"/>
    </row>
    <row r="7" customFormat="false" ht="17.25" hidden="false" customHeight="true" outlineLevel="0" collapsed="false">
      <c r="A7" s="4"/>
      <c r="B7" s="5"/>
      <c r="C7" s="5"/>
      <c r="D7" s="5"/>
      <c r="E7" s="5"/>
      <c r="F7" s="5"/>
      <c r="G7" s="6"/>
      <c r="H7" s="8" t="s">
        <v>8</v>
      </c>
      <c r="I7" s="9" t="s">
        <v>9</v>
      </c>
    </row>
    <row r="8" customFormat="false" ht="15" hidden="false" customHeight="true" outlineLevel="0" collapsed="false">
      <c r="A8" s="10" t="s">
        <v>10</v>
      </c>
      <c r="B8" s="11" t="n">
        <v>5029</v>
      </c>
      <c r="C8" s="11" t="n">
        <v>33584</v>
      </c>
      <c r="D8" s="11" t="n">
        <v>11370</v>
      </c>
      <c r="E8" s="11" t="n">
        <v>22879</v>
      </c>
      <c r="F8" s="11" t="n">
        <v>18634</v>
      </c>
      <c r="G8" s="12" t="n">
        <v>-18.55</v>
      </c>
      <c r="H8" s="13" t="n">
        <v>10923</v>
      </c>
      <c r="I8" s="11" t="n">
        <v>11194</v>
      </c>
      <c r="K8" s="14"/>
    </row>
    <row r="9" customFormat="false" ht="15" hidden="false" customHeight="true" outlineLevel="0" collapsed="false">
      <c r="A9" s="10" t="s">
        <v>11</v>
      </c>
      <c r="B9" s="11" t="n">
        <v>642</v>
      </c>
      <c r="C9" s="11" t="n">
        <v>25659</v>
      </c>
      <c r="D9" s="11" t="n">
        <v>23513</v>
      </c>
      <c r="E9" s="11" t="n">
        <v>16318</v>
      </c>
      <c r="F9" s="11" t="n">
        <v>39815</v>
      </c>
      <c r="G9" s="12" t="n">
        <v>143.99</v>
      </c>
      <c r="H9" s="13" t="n">
        <v>7219</v>
      </c>
      <c r="I9" s="11" t="n">
        <v>18342</v>
      </c>
      <c r="K9" s="14"/>
    </row>
    <row r="10" customFormat="false" ht="15" hidden="false" customHeight="true" outlineLevel="0" collapsed="false">
      <c r="A10" s="10" t="s">
        <v>12</v>
      </c>
      <c r="B10" s="11" t="n">
        <v>0</v>
      </c>
      <c r="C10" s="11" t="n">
        <v>5529</v>
      </c>
      <c r="D10" s="11" t="n">
        <v>0</v>
      </c>
      <c r="E10" s="11" t="n">
        <v>0</v>
      </c>
      <c r="F10" s="11" t="n">
        <v>2800</v>
      </c>
      <c r="G10" s="12" t="s">
        <v>13</v>
      </c>
      <c r="H10" s="13" t="n">
        <v>7733</v>
      </c>
      <c r="I10" s="11" t="n">
        <v>5000</v>
      </c>
      <c r="K10" s="14"/>
    </row>
    <row r="11" customFormat="false" ht="15" hidden="false" customHeight="true" outlineLevel="0" collapsed="false">
      <c r="A11" s="10" t="s">
        <v>14</v>
      </c>
      <c r="B11" s="11" t="n">
        <v>0</v>
      </c>
      <c r="C11" s="11" t="n">
        <v>660</v>
      </c>
      <c r="D11" s="11" t="n">
        <v>0</v>
      </c>
      <c r="E11" s="11" t="n">
        <v>0</v>
      </c>
      <c r="F11" s="11" t="n">
        <v>460</v>
      </c>
      <c r="G11" s="12" t="s">
        <v>13</v>
      </c>
      <c r="H11" s="13" t="n">
        <v>0</v>
      </c>
      <c r="I11" s="11" t="n">
        <v>468</v>
      </c>
      <c r="K11" s="14"/>
    </row>
    <row r="12" customFormat="false" ht="15" hidden="false" customHeight="true" outlineLevel="0" collapsed="false">
      <c r="A12" s="10" t="s">
        <v>15</v>
      </c>
      <c r="B12" s="11" t="n">
        <v>37794</v>
      </c>
      <c r="C12" s="11" t="n">
        <v>69234</v>
      </c>
      <c r="D12" s="11" t="n">
        <v>87374</v>
      </c>
      <c r="E12" s="11" t="n">
        <v>54730</v>
      </c>
      <c r="F12" s="11" t="n">
        <v>82467</v>
      </c>
      <c r="G12" s="12" t="n">
        <v>50.68</v>
      </c>
      <c r="H12" s="13" t="n">
        <v>32732</v>
      </c>
      <c r="I12" s="11" t="n">
        <v>51416</v>
      </c>
      <c r="K12" s="14"/>
    </row>
    <row r="13" customFormat="false" ht="15" hidden="false" customHeight="true" outlineLevel="0" collapsed="false">
      <c r="A13" s="10" t="s">
        <v>16</v>
      </c>
      <c r="B13" s="11" t="n">
        <v>10472</v>
      </c>
      <c r="C13" s="11" t="n">
        <v>59280</v>
      </c>
      <c r="D13" s="11" t="n">
        <v>19379</v>
      </c>
      <c r="E13" s="11" t="n">
        <v>33212</v>
      </c>
      <c r="F13" s="11" t="n">
        <v>48829</v>
      </c>
      <c r="G13" s="12" t="n">
        <v>47.02</v>
      </c>
      <c r="H13" s="13" t="n">
        <v>27365</v>
      </c>
      <c r="I13" s="11" t="n">
        <v>36481</v>
      </c>
      <c r="K13" s="14"/>
    </row>
    <row r="14" customFormat="false" ht="15" hidden="false" customHeight="true" outlineLevel="0" collapsed="false">
      <c r="A14" s="10" t="s">
        <v>17</v>
      </c>
      <c r="B14" s="11" t="n">
        <v>23531</v>
      </c>
      <c r="C14" s="11" t="n">
        <v>194427</v>
      </c>
      <c r="D14" s="11" t="n">
        <v>116216</v>
      </c>
      <c r="E14" s="11" t="n">
        <v>143461</v>
      </c>
      <c r="F14" s="11" t="n">
        <v>150134</v>
      </c>
      <c r="G14" s="12" t="n">
        <v>4.65</v>
      </c>
      <c r="H14" s="13" t="n">
        <v>101238</v>
      </c>
      <c r="I14" s="11" t="n">
        <v>111158</v>
      </c>
      <c r="K14" s="14"/>
    </row>
    <row r="15" customFormat="false" ht="15" hidden="false" customHeight="true" outlineLevel="0" collapsed="false">
      <c r="A15" s="10" t="s">
        <v>18</v>
      </c>
      <c r="B15" s="11" t="n">
        <v>46000</v>
      </c>
      <c r="C15" s="11" t="n">
        <v>104000</v>
      </c>
      <c r="D15" s="11" t="n">
        <v>11000</v>
      </c>
      <c r="E15" s="11" t="n">
        <v>133000</v>
      </c>
      <c r="F15" s="11" t="n">
        <v>94000</v>
      </c>
      <c r="G15" s="15" t="n">
        <v>-29.32</v>
      </c>
      <c r="H15" s="13" t="n">
        <v>104000</v>
      </c>
      <c r="I15" s="11" t="n">
        <v>111000</v>
      </c>
      <c r="K15" s="14"/>
    </row>
    <row r="16" customFormat="false" ht="15" hidden="false" customHeight="true" outlineLevel="0" collapsed="false">
      <c r="A16" s="10" t="s">
        <v>19</v>
      </c>
      <c r="B16" s="11" t="n">
        <v>15979</v>
      </c>
      <c r="C16" s="11" t="n">
        <v>32988</v>
      </c>
      <c r="D16" s="11" t="n">
        <v>43403</v>
      </c>
      <c r="E16" s="11" t="n">
        <v>27662</v>
      </c>
      <c r="F16" s="11" t="n">
        <v>56851</v>
      </c>
      <c r="G16" s="12" t="n">
        <v>105.52</v>
      </c>
      <c r="H16" s="13" t="n">
        <v>15196</v>
      </c>
      <c r="I16" s="11" t="n">
        <v>24763</v>
      </c>
      <c r="K16" s="14"/>
    </row>
    <row r="17" customFormat="false" ht="15" hidden="false" customHeight="true" outlineLevel="0" collapsed="false">
      <c r="A17" s="10" t="s">
        <v>20</v>
      </c>
      <c r="B17" s="11" t="n">
        <v>1380</v>
      </c>
      <c r="C17" s="11" t="n">
        <v>12583</v>
      </c>
      <c r="D17" s="11" t="n">
        <v>6295</v>
      </c>
      <c r="E17" s="11" t="n">
        <v>9655</v>
      </c>
      <c r="F17" s="11" t="n">
        <v>12352</v>
      </c>
      <c r="G17" s="12" t="n">
        <v>27.93</v>
      </c>
      <c r="H17" s="13" t="n">
        <v>6021</v>
      </c>
      <c r="I17" s="11" t="n">
        <v>6278</v>
      </c>
      <c r="K17" s="14"/>
    </row>
    <row r="18" customFormat="false" ht="15" hidden="false" customHeight="true" outlineLevel="0" collapsed="false">
      <c r="A18" s="10" t="s">
        <v>21</v>
      </c>
      <c r="B18" s="11" t="n">
        <v>8564</v>
      </c>
      <c r="C18" s="11" t="n">
        <v>18515</v>
      </c>
      <c r="D18" s="11" t="n">
        <v>16808</v>
      </c>
      <c r="E18" s="11" t="n">
        <v>13881</v>
      </c>
      <c r="F18" s="11" t="n">
        <v>24940</v>
      </c>
      <c r="G18" s="12" t="n">
        <v>79.67</v>
      </c>
      <c r="H18" s="13" t="n">
        <v>12015</v>
      </c>
      <c r="I18" s="11" t="n">
        <v>11587</v>
      </c>
      <c r="K18" s="14"/>
    </row>
    <row r="19" customFormat="false" ht="15" hidden="false" customHeight="true" outlineLevel="0" collapsed="false">
      <c r="A19" s="10" t="s">
        <v>22</v>
      </c>
      <c r="B19" s="11" t="n">
        <v>3500</v>
      </c>
      <c r="C19" s="11" t="n">
        <v>4584</v>
      </c>
      <c r="D19" s="11" t="n">
        <v>4443</v>
      </c>
      <c r="E19" s="11" t="n">
        <v>4833</v>
      </c>
      <c r="F19" s="11" t="n">
        <v>4239</v>
      </c>
      <c r="G19" s="12" t="n">
        <v>-12.29</v>
      </c>
      <c r="H19" s="13" t="n">
        <v>3812</v>
      </c>
      <c r="I19" s="11" t="n">
        <v>6782</v>
      </c>
      <c r="K19" s="14"/>
    </row>
    <row r="20" customFormat="false" ht="15" hidden="false" customHeight="true" outlineLevel="0" collapsed="false">
      <c r="A20" s="16" t="s">
        <v>23</v>
      </c>
      <c r="B20" s="17" t="n">
        <v>152891</v>
      </c>
      <c r="C20" s="17" t="n">
        <v>561043</v>
      </c>
      <c r="D20" s="17" t="n">
        <v>339801</v>
      </c>
      <c r="E20" s="18" t="n">
        <v>459631</v>
      </c>
      <c r="F20" s="18" t="n">
        <v>535521</v>
      </c>
      <c r="G20" s="19" t="n">
        <v>16.51</v>
      </c>
      <c r="H20" s="20" t="n">
        <v>328254</v>
      </c>
      <c r="I20" s="17" t="n">
        <v>394469</v>
      </c>
      <c r="K20" s="14"/>
      <c r="L20" s="21"/>
      <c r="M20" s="21"/>
      <c r="O20" s="21"/>
    </row>
    <row r="21" customFormat="false" ht="2.1" hidden="false" customHeight="true" outlineLevel="0" collapsed="false">
      <c r="A21" s="22"/>
      <c r="B21" s="22"/>
      <c r="C21" s="22"/>
      <c r="D21" s="22"/>
      <c r="E21" s="22"/>
      <c r="F21" s="22"/>
      <c r="G21" s="22"/>
      <c r="H21" s="23"/>
      <c r="I21" s="23"/>
      <c r="K21" s="14" t="e">
        <f aca="false">+F21/E21*100-100</f>
        <v>#DIV/0!</v>
      </c>
      <c r="N21" s="1" t="s">
        <v>24</v>
      </c>
    </row>
    <row r="22" customFormat="false" ht="7.5" hidden="false" customHeight="true" outlineLevel="0" collapsed="false">
      <c r="K22" s="14"/>
    </row>
    <row r="23" customFormat="false" ht="12.75" hidden="false" customHeight="false" outlineLevel="0" collapsed="false">
      <c r="A23" s="1" t="s">
        <v>25</v>
      </c>
    </row>
    <row r="24" customFormat="false" ht="12.75" hidden="false" customHeight="false" outlineLevel="0" collapsed="false">
      <c r="A24" s="1" t="s">
        <v>26</v>
      </c>
    </row>
    <row r="25" customFormat="false" ht="12.75" hidden="false" customHeight="false" outlineLevel="0" collapsed="false">
      <c r="A25" s="1" t="s">
        <v>27</v>
      </c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5" t="s">
        <v>28</v>
      </c>
      <c r="I26" s="25"/>
    </row>
    <row r="36" customFormat="false" ht="12.75" hidden="false" customHeight="false" outlineLevel="0" collapsed="false">
      <c r="T36" s="1" t="s">
        <v>24</v>
      </c>
    </row>
  </sheetData>
  <mergeCells count="9">
    <mergeCell ref="A6:A7"/>
    <mergeCell ref="B6:B7"/>
    <mergeCell ref="C6:C7"/>
    <mergeCell ref="D6:D7"/>
    <mergeCell ref="E6:E7"/>
    <mergeCell ref="F6:F7"/>
    <mergeCell ref="G6:G7"/>
    <mergeCell ref="H6:I6"/>
    <mergeCell ref="H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51:10Z</dcterms:created>
  <dc:creator>Daiva Reipiene</dc:creator>
  <dc:description/>
  <dc:language>en-US</dc:language>
  <cp:lastModifiedBy>Daiva Reipienė</cp:lastModifiedBy>
  <dcterms:modified xsi:type="dcterms:W3CDTF">2022-08-03T12:43:08Z</dcterms:modified>
  <cp:revision>0</cp:revision>
  <dc:subject/>
  <dc:title/>
</cp:coreProperties>
</file>