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spalio–gruodž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•</t>
  </si>
  <si>
    <t xml:space="preserve">S-P</t>
  </si>
  <si>
    <t xml:space="preserve">Pastabos:</t>
  </si>
  <si>
    <t xml:space="preserve">●–konfidencialūs duomenys</t>
  </si>
  <si>
    <t xml:space="preserve">*lyginant 2023 m. gruodžio mėn. su 2023 m. lapkričio  mėn.</t>
  </si>
  <si>
    <t xml:space="preserve">** lyginant 2023 m. gruodžio mėn. su 2022 m. gruodž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209.000633806548</v>
      </c>
      <c r="C7" s="18" t="n">
        <v>218.45943072322</v>
      </c>
      <c r="D7" s="18" t="n">
        <v>213.143640214187</v>
      </c>
      <c r="E7" s="19" t="n">
        <v>219.395258556705</v>
      </c>
      <c r="F7" s="20" t="n">
        <f aca="false">+E7/D7*100-100</f>
        <v>2.93305413017997</v>
      </c>
      <c r="G7" s="21" t="n">
        <f aca="false">+E7/B7*100-100</f>
        <v>4.97348958270547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211.807605077013</v>
      </c>
      <c r="C8" s="27" t="n">
        <v>223.57866860046</v>
      </c>
      <c r="D8" s="27" t="n">
        <v>219.453342895929</v>
      </c>
      <c r="E8" s="28" t="n">
        <v>225.709496577458</v>
      </c>
      <c r="F8" s="29" t="n">
        <f aca="false">+E8/D8*100-100</f>
        <v>2.85078987586715</v>
      </c>
      <c r="G8" s="30" t="n">
        <f aca="false">+E8/B8*100-100</f>
        <v>6.56345247631214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206.606258041354</v>
      </c>
      <c r="C9" s="27" t="n">
        <v>216.556330862447</v>
      </c>
      <c r="D9" s="27" t="n">
        <v>213.986638863888</v>
      </c>
      <c r="E9" s="28" t="n">
        <v>220.549061951618</v>
      </c>
      <c r="F9" s="29" t="n">
        <f aca="false">+E9/D9*100-100</f>
        <v>3.06674431757597</v>
      </c>
      <c r="G9" s="30" t="n">
        <f aca="false">+E9/B9*100-100</f>
        <v>6.74849060354883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199.907536628565</v>
      </c>
      <c r="C10" s="27" t="n">
        <v>211.805382140033</v>
      </c>
      <c r="D10" s="27" t="n">
        <v>210.068020352093</v>
      </c>
      <c r="E10" s="28" t="n">
        <v>217.766598421041</v>
      </c>
      <c r="F10" s="29" t="n">
        <f aca="false">+E10/D10*100-100</f>
        <v>3.66480250351518</v>
      </c>
      <c r="G10" s="30" t="n">
        <f aca="false">+E10/B10*100-100</f>
        <v>8.93366107835097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n">
        <v>214.991622727049</v>
      </c>
      <c r="C11" s="27" t="n">
        <v>203.276748696596</v>
      </c>
      <c r="D11" s="27" t="n">
        <v>202.672543860101</v>
      </c>
      <c r="E11" s="28" t="n">
        <v>224.656929704739</v>
      </c>
      <c r="F11" s="29" t="n">
        <f aca="false">+E11/D11*100-100</f>
        <v>10.8472442423248</v>
      </c>
      <c r="G11" s="30" t="n">
        <f aca="false">+E11/B11*100-100</f>
        <v>4.49566678696181</v>
      </c>
      <c r="I11" s="13"/>
      <c r="J11" s="22"/>
      <c r="K11" s="23"/>
      <c r="L11" s="23"/>
      <c r="M11" s="31"/>
      <c r="N11" s="23"/>
      <c r="O11" s="24"/>
      <c r="P11" s="24"/>
    </row>
    <row r="12" customFormat="false" ht="13.2" hidden="false" customHeight="false" outlineLevel="0" collapsed="false">
      <c r="A12" s="32" t="s">
        <v>13</v>
      </c>
      <c r="B12" s="33" t="s">
        <v>14</v>
      </c>
      <c r="C12" s="34" t="s">
        <v>15</v>
      </c>
      <c r="D12" s="34" t="s">
        <v>15</v>
      </c>
      <c r="E12" s="35" t="s">
        <v>14</v>
      </c>
      <c r="F12" s="29" t="s">
        <v>14</v>
      </c>
      <c r="G12" s="30" t="s">
        <v>14</v>
      </c>
      <c r="I12" s="13"/>
      <c r="J12" s="22"/>
      <c r="K12" s="23"/>
      <c r="L12" s="23"/>
      <c r="M12" s="31"/>
      <c r="N12" s="31"/>
      <c r="O12" s="24"/>
      <c r="P12" s="24"/>
    </row>
    <row r="13" customFormat="false" ht="13.2" hidden="false" customHeight="false" outlineLevel="0" collapsed="false">
      <c r="A13" s="36" t="s">
        <v>16</v>
      </c>
      <c r="B13" s="37" t="n">
        <v>210.544899114818</v>
      </c>
      <c r="C13" s="38" t="n">
        <v>221.228733152738</v>
      </c>
      <c r="D13" s="38" t="n">
        <v>217.326795638007</v>
      </c>
      <c r="E13" s="38" t="n">
        <v>223.908163668197</v>
      </c>
      <c r="F13" s="39" t="n">
        <f aca="false">+E13/D13*100-100</f>
        <v>3.02832792011168</v>
      </c>
      <c r="G13" s="40" t="n">
        <f aca="false">+E13/B13*100-100</f>
        <v>6.34699040896336</v>
      </c>
      <c r="I13" s="13"/>
      <c r="J13" s="22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2"/>
      <c r="B14" s="41"/>
      <c r="C14" s="41"/>
      <c r="D14" s="41"/>
      <c r="E14" s="41"/>
      <c r="F14" s="42"/>
      <c r="G14" s="42"/>
      <c r="I14" s="13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3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3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3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3"/>
      <c r="D22" s="1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01-23T07:59:30Z</dcterms:modified>
  <cp:revision>0</cp:revision>
  <dc:subject/>
  <dc:title/>
</cp:coreProperties>
</file>