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Vidutinės morkų  kainos (augintojų) Europos valstybėse 2023 m. birželio–rugpjūč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2</v>
      </c>
      <c r="E5" s="6" t="n">
        <v>2023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39</v>
      </c>
      <c r="E7" s="12" t="n">
        <v>0.72</v>
      </c>
      <c r="F7" s="12" t="s">
        <v>11</v>
      </c>
      <c r="G7" s="13" t="n">
        <v>0.4</v>
      </c>
      <c r="H7" s="12" t="s">
        <v>11</v>
      </c>
      <c r="I7" s="14" t="n">
        <f aca="false">+G7/D7*100-100</f>
        <v>2.56410256410258</v>
      </c>
      <c r="N7" s="1" t="s">
        <v>4</v>
      </c>
    </row>
    <row r="8" customFormat="false" ht="15" hidden="false" customHeight="true" outlineLevel="0" collapsed="false">
      <c r="C8" s="10" t="s">
        <v>12</v>
      </c>
      <c r="D8" s="11" t="n">
        <v>0.32</v>
      </c>
      <c r="E8" s="12" t="s">
        <v>11</v>
      </c>
      <c r="F8" s="12" t="n">
        <v>0.62</v>
      </c>
      <c r="G8" s="13" t="n">
        <v>0.38</v>
      </c>
      <c r="H8" s="12" t="n">
        <f aca="false">+G8/F8*100-100</f>
        <v>-38.7096774193548</v>
      </c>
      <c r="I8" s="14" t="n">
        <f aca="false">+G8/D8*100-100</f>
        <v>18.75</v>
      </c>
    </row>
    <row r="9" customFormat="false" ht="15" hidden="false" customHeight="true" outlineLevel="0" collapsed="false">
      <c r="C9" s="10" t="s">
        <v>13</v>
      </c>
      <c r="D9" s="11" t="n">
        <v>0.29</v>
      </c>
      <c r="E9" s="12" t="n">
        <v>0.95</v>
      </c>
      <c r="F9" s="12" t="n">
        <v>0.43</v>
      </c>
      <c r="G9" s="13" t="n">
        <v>0.24</v>
      </c>
      <c r="H9" s="12" t="n">
        <f aca="false">+G9/F9*100-100</f>
        <v>-44.1860465116279</v>
      </c>
      <c r="I9" s="14" t="n">
        <f aca="false">+G9/D9*100-100</f>
        <v>-17.2413793103448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0.52</v>
      </c>
      <c r="E10" s="12" t="n">
        <v>1.08</v>
      </c>
      <c r="F10" s="12" t="n">
        <v>0.9</v>
      </c>
      <c r="G10" s="15" t="n">
        <v>0.82</v>
      </c>
      <c r="H10" s="12" t="n">
        <f aca="false">+G10/F10*100-100</f>
        <v>-8.8888888888889</v>
      </c>
      <c r="I10" s="14" t="n">
        <f aca="false">+G10/D10*100-100</f>
        <v>57.6923076923077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9-19T08:21:15Z</dcterms:modified>
  <cp:revision>0</cp:revision>
  <dc:subject/>
  <dc:title/>
</cp:coreProperties>
</file>