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Vidutinės morkų  kainos (augintojų) Europos valstybėse 2023 m. balandžio–biržel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2</v>
      </c>
      <c r="E5" s="6" t="n">
        <v>2023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44</v>
      </c>
      <c r="E7" s="12" t="n">
        <v>0.71</v>
      </c>
      <c r="F7" s="12" t="n">
        <v>0.66</v>
      </c>
      <c r="G7" s="13" t="n">
        <v>0.72</v>
      </c>
      <c r="H7" s="12" t="n">
        <f aca="false">+G7/F7*100-100</f>
        <v>9.09090909090908</v>
      </c>
      <c r="I7" s="14" t="n">
        <f aca="false">+G7/D7*100-100</f>
        <v>63.6363636363636</v>
      </c>
      <c r="N7" s="1" t="s">
        <v>4</v>
      </c>
    </row>
    <row r="8" customFormat="false" ht="15" hidden="false" customHeight="true" outlineLevel="0" collapsed="false">
      <c r="C8" s="10" t="s">
        <v>11</v>
      </c>
      <c r="D8" s="11" t="n">
        <v>0.34</v>
      </c>
      <c r="E8" s="12" t="s">
        <v>12</v>
      </c>
      <c r="F8" s="12" t="s">
        <v>12</v>
      </c>
      <c r="G8" s="13" t="s">
        <v>12</v>
      </c>
      <c r="H8" s="12" t="s">
        <v>12</v>
      </c>
      <c r="I8" s="14" t="s">
        <v>12</v>
      </c>
    </row>
    <row r="9" customFormat="false" ht="15" hidden="false" customHeight="true" outlineLevel="0" collapsed="false">
      <c r="C9" s="10" t="s">
        <v>13</v>
      </c>
      <c r="D9" s="11" t="n">
        <v>0.28</v>
      </c>
      <c r="E9" s="12" t="n">
        <v>0.59</v>
      </c>
      <c r="F9" s="12" t="n">
        <v>0.82</v>
      </c>
      <c r="G9" s="13" t="n">
        <v>0.95</v>
      </c>
      <c r="H9" s="12" t="n">
        <f aca="false">+G9/F9*100-100</f>
        <v>15.8536585365854</v>
      </c>
      <c r="I9" s="14" t="n">
        <f aca="false">+G9/D9*100-100</f>
        <v>239.285714285714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s">
        <v>12</v>
      </c>
      <c r="E10" s="12" t="n">
        <v>1.03</v>
      </c>
      <c r="F10" s="12" t="n">
        <v>1.13</v>
      </c>
      <c r="G10" s="15" t="n">
        <v>1.08</v>
      </c>
      <c r="H10" s="12" t="n">
        <f aca="false">+G10/F10*100-100</f>
        <v>-4.42477876106193</v>
      </c>
      <c r="I10" s="14" t="s">
        <v>12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7-25T05:16:22Z</dcterms:modified>
  <cp:revision>0</cp:revision>
  <dc:subject/>
  <dc:title/>
</cp:coreProperties>
</file>