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idutinės morkų  kainos (augintojų) Europos valstybėse 2021 m. rugsėjo–lapkriči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15</v>
      </c>
      <c r="E7" s="11" t="n">
        <v>0.3</v>
      </c>
      <c r="F7" s="11" t="n">
        <v>0.27</v>
      </c>
      <c r="G7" s="12" t="n">
        <v>0.27</v>
      </c>
      <c r="H7" s="11" t="n">
        <f aca="false">+G7/F7*100-100</f>
        <v>0</v>
      </c>
      <c r="I7" s="13" t="n">
        <f aca="false">+G7/D7*100-100</f>
        <v>80</v>
      </c>
      <c r="N7" s="1" t="s">
        <v>1</v>
      </c>
    </row>
    <row r="8" customFormat="false" ht="15" hidden="false" customHeight="true" outlineLevel="0" collapsed="false">
      <c r="C8" s="9" t="s">
        <v>11</v>
      </c>
      <c r="D8" s="10" t="n">
        <v>0.13</v>
      </c>
      <c r="E8" s="11" t="n">
        <v>0.26</v>
      </c>
      <c r="F8" s="11" t="n">
        <v>0.24</v>
      </c>
      <c r="G8" s="12" t="n">
        <v>0.24</v>
      </c>
      <c r="H8" s="11" t="n">
        <f aca="false">+G8/F8*100-100</f>
        <v>0</v>
      </c>
      <c r="I8" s="13" t="n">
        <f aca="false">+G8/D8*100-100</f>
        <v>84.6153846153846</v>
      </c>
    </row>
    <row r="9" customFormat="false" ht="15" hidden="false" customHeight="true" outlineLevel="0" collapsed="false">
      <c r="C9" s="9" t="s">
        <v>12</v>
      </c>
      <c r="D9" s="10" t="n">
        <v>0.13</v>
      </c>
      <c r="E9" s="11" t="n">
        <v>0.18</v>
      </c>
      <c r="F9" s="11" t="n">
        <v>0.16</v>
      </c>
      <c r="G9" s="12" t="n">
        <v>0.18</v>
      </c>
      <c r="H9" s="11" t="n">
        <f aca="false">+G9/F9*100-100</f>
        <v>12.5</v>
      </c>
      <c r="I9" s="13" t="n">
        <f aca="false">+G9/D9*100-100</f>
        <v>38.4615384615385</v>
      </c>
      <c r="M9" s="1" t="s">
        <v>1</v>
      </c>
    </row>
    <row r="10" customFormat="false" ht="15" hidden="false" customHeight="true" outlineLevel="0" collapsed="false">
      <c r="C10" s="9" t="s">
        <v>13</v>
      </c>
      <c r="D10" s="10" t="n">
        <v>0.41</v>
      </c>
      <c r="E10" s="11" t="n">
        <v>0.39</v>
      </c>
      <c r="F10" s="11" t="n">
        <v>0.38</v>
      </c>
      <c r="G10" s="14" t="n">
        <v>0.34</v>
      </c>
      <c r="H10" s="11" t="n">
        <f aca="false">+G10/F10*100-100</f>
        <v>-10.5263157894737</v>
      </c>
      <c r="I10" s="13" t="n">
        <f aca="false">+G10/D10*100-100</f>
        <v>-17.0731707317073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2.5" hidden="false" customHeight="true" outlineLevel="0" collapsed="false">
      <c r="D14" s="16" t="s">
        <v>15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6</v>
      </c>
      <c r="M18" s="1" t="s">
        <v>4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E20" s="1" t="s">
        <v>17</v>
      </c>
    </row>
    <row r="21" customFormat="false" ht="12.75" hidden="false" customHeight="false" outlineLevel="0" collapsed="false">
      <c r="F21" s="1" t="s">
        <v>1</v>
      </c>
      <c r="I21" s="1" t="s">
        <v>17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12-21T06:50:30Z</dcterms:modified>
  <cp:revision>0</cp:revision>
  <dc:subject/>
  <dc:title/>
</cp:coreProperties>
</file>