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Grūdų  ir aliejinių augalų sėklų  supirkimo kiekių suvestinė ataskaita (2021 m. 48– 50 sav.) pagal GS-1*, t </t>
  </si>
  <si>
    <t xml:space="preserve">                      Data
Grūdai</t>
  </si>
  <si>
    <t xml:space="preserve">Pokytis, %</t>
  </si>
  <si>
    <t xml:space="preserve">50  sav.  (12 07–13)</t>
  </si>
  <si>
    <t xml:space="preserve">48  sav.  (11 29– 12 05)</t>
  </si>
  <si>
    <t xml:space="preserve">49  sav.  (12 06– 12)</t>
  </si>
  <si>
    <t xml:space="preserve">50  sav.  (12 13– 19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Iš viso</t>
  </si>
  <si>
    <t xml:space="preserve">* preliminarūs duomenys</t>
  </si>
  <si>
    <t xml:space="preserve">** lyginant 2021 m. 50 savaitę su 49 savaite</t>
  </si>
  <si>
    <t xml:space="preserve">*** lyginant 2021 m. 50 savaitę su 2020 m. 50 savaite</t>
  </si>
  <si>
    <t xml:space="preserve">Pastaba: grūdų bei aliejinių augalų sėklų 48 ir 49 savaičių supirkimo kiekiai patikslinti  2021-12-23</t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3" name="Picture 2" descr="https://is.vic.lt/ris/space.png"/>
        <xdr:cNvPicPr/>
      </xdr:nvPicPr>
      <xdr:blipFill>
        <a:blip r:embed="rId2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4" name="Picture 7" descr="https://is.vic.lt/ris/space.png"/>
        <xdr:cNvPicPr/>
      </xdr:nvPicPr>
      <xdr:blipFill>
        <a:blip r:embed="rId2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5" name="Picture 2" descr="https://is.vic.lt/ris/space.png"/>
        <xdr:cNvPicPr/>
      </xdr:nvPicPr>
      <xdr:blipFill>
        <a:blip r:embed="rId2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6" name="Picture 7" descr="https://is.vic.lt/ris/space.png"/>
        <xdr:cNvPicPr/>
      </xdr:nvPicPr>
      <xdr:blipFill>
        <a:blip r:embed="rId2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7" name="Picture 2" descr="https://is.vic.lt/ris/space.png"/>
        <xdr:cNvPicPr/>
      </xdr:nvPicPr>
      <xdr:blipFill>
        <a:blip r:embed="rId2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38" name="Picture 7" descr="https://is.vic.lt/ris/space.png"/>
        <xdr:cNvPicPr/>
      </xdr:nvPicPr>
      <xdr:blipFill>
        <a:blip r:embed="rId2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9" name="Picture 2" descr="https://is.vic.lt/ris/space.png"/>
        <xdr:cNvPicPr/>
      </xdr:nvPicPr>
      <xdr:blipFill>
        <a:blip r:embed="rId2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0" name="Picture 7" descr="https://is.vic.lt/ris/space.png"/>
        <xdr:cNvPicPr/>
      </xdr:nvPicPr>
      <xdr:blipFill>
        <a:blip r:embed="rId2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1" name="Picture 2" descr="https://is.vic.lt/ris/space.png"/>
        <xdr:cNvPicPr/>
      </xdr:nvPicPr>
      <xdr:blipFill>
        <a:blip r:embed="rId2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2" name="Picture 7" descr="https://is.vic.lt/ris/space.png"/>
        <xdr:cNvPicPr/>
      </xdr:nvPicPr>
      <xdr:blipFill>
        <a:blip r:embed="rId2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3" name="Picture 2" descr="https://is.vic.lt/ris/space.png"/>
        <xdr:cNvPicPr/>
      </xdr:nvPicPr>
      <xdr:blipFill>
        <a:blip r:embed="rId2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4" name="Picture 7" descr="https://is.vic.lt/ris/space.png"/>
        <xdr:cNvPicPr/>
      </xdr:nvPicPr>
      <xdr:blipFill>
        <a:blip r:embed="rId2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5" name="Picture 2" descr="https://is.vic.lt/ris/space.png"/>
        <xdr:cNvPicPr/>
      </xdr:nvPicPr>
      <xdr:blipFill>
        <a:blip r:embed="rId2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46" name="Picture 7" descr="https://is.vic.lt/ris/space.png"/>
        <xdr:cNvPicPr/>
      </xdr:nvPicPr>
      <xdr:blipFill>
        <a:blip r:embed="rId2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7" name="Picture 2" descr="https://is.vic.lt/ris/space.png"/>
        <xdr:cNvPicPr/>
      </xdr:nvPicPr>
      <xdr:blipFill>
        <a:blip r:embed="rId2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8" name="Picture 7" descr="https://is.vic.lt/ris/space.png"/>
        <xdr:cNvPicPr/>
      </xdr:nvPicPr>
      <xdr:blipFill>
        <a:blip r:embed="rId2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9" name="Picture 2" descr="https://is.vic.lt/ris/space.png"/>
        <xdr:cNvPicPr/>
      </xdr:nvPicPr>
      <xdr:blipFill>
        <a:blip r:embed="rId2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0" name="Picture 7" descr="https://is.vic.lt/ris/space.png"/>
        <xdr:cNvPicPr/>
      </xdr:nvPicPr>
      <xdr:blipFill>
        <a:blip r:embed="rId2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1" name="Picture 2" descr="https://is.vic.lt/ris/space.png"/>
        <xdr:cNvPicPr/>
      </xdr:nvPicPr>
      <xdr:blipFill>
        <a:blip r:embed="rId2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2" name="Picture 7" descr="https://is.vic.lt/ris/space.png"/>
        <xdr:cNvPicPr/>
      </xdr:nvPicPr>
      <xdr:blipFill>
        <a:blip r:embed="rId2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3" name="Picture 2" descr="https://is.vic.lt/ris/space.png"/>
        <xdr:cNvPicPr/>
      </xdr:nvPicPr>
      <xdr:blipFill>
        <a:blip r:embed="rId2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4" name="Picture 7" descr="https://is.vic.lt/ris/space.png"/>
        <xdr:cNvPicPr/>
      </xdr:nvPicPr>
      <xdr:blipFill>
        <a:blip r:embed="rId2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5" name="Picture 2" descr="https://is.vic.lt/ris/space.png"/>
        <xdr:cNvPicPr/>
      </xdr:nvPicPr>
      <xdr:blipFill>
        <a:blip r:embed="rId2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6" name="Picture 7" descr="https://is.vic.lt/ris/space.png"/>
        <xdr:cNvPicPr/>
      </xdr:nvPicPr>
      <xdr:blipFill>
        <a:blip r:embed="rId2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7" name="Picture 2" descr="https://is.vic.lt/ris/space.png"/>
        <xdr:cNvPicPr/>
      </xdr:nvPicPr>
      <xdr:blipFill>
        <a:blip r:embed="rId2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58" name="Picture 7" descr="https://is.vic.lt/ris/space.png"/>
        <xdr:cNvPicPr/>
      </xdr:nvPicPr>
      <xdr:blipFill>
        <a:blip r:embed="rId2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9" name="Picture 2" descr="https://is.vic.lt/ris/space.png"/>
        <xdr:cNvPicPr/>
      </xdr:nvPicPr>
      <xdr:blipFill>
        <a:blip r:embed="rId2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0" y="6762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277" name="Picture 2" descr="https://is.vic.lt/ris/space.png"/>
        <xdr:cNvPicPr/>
      </xdr:nvPicPr>
      <xdr:blipFill>
        <a:blip r:embed="rId278"/>
        <a:stretch/>
      </xdr:blipFill>
      <xdr:spPr>
        <a:xfrm>
          <a:off x="0" y="6762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78" name="Picture 7" descr="https://is.vic.lt/ris/space.png"/>
        <xdr:cNvPicPr/>
      </xdr:nvPicPr>
      <xdr:blipFill>
        <a:blip r:embed="rId279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4760</xdr:colOff>
      <xdr:row>29</xdr:row>
      <xdr:rowOff>75600</xdr:rowOff>
    </xdr:to>
    <xdr:pic>
      <xdr:nvPicPr>
        <xdr:cNvPr id="279" name="Picture 2" descr="https://is.vic.lt/ris/space.png"/>
        <xdr:cNvPicPr/>
      </xdr:nvPicPr>
      <xdr:blipFill>
        <a:blip r:embed="rId280"/>
        <a:stretch/>
      </xdr:blipFill>
      <xdr:spPr>
        <a:xfrm>
          <a:off x="0" y="5810400"/>
          <a:ext cx="64476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45972.06</v>
      </c>
      <c r="C8" s="11" t="n">
        <v>24737.857</v>
      </c>
      <c r="D8" s="10" t="n">
        <v>37089.968</v>
      </c>
      <c r="E8" s="11" t="n">
        <v>23760.017</v>
      </c>
      <c r="F8" s="12" t="n">
        <v>31285.144</v>
      </c>
      <c r="G8" s="13" t="n">
        <v>17521.736</v>
      </c>
      <c r="H8" s="12" t="n">
        <v>31234.51</v>
      </c>
      <c r="I8" s="13" t="n">
        <v>16292.118</v>
      </c>
      <c r="J8" s="12" t="n">
        <f aca="false">+((H8*100/F8)-100)</f>
        <v>-0.1618467858099</v>
      </c>
      <c r="K8" s="14" t="n">
        <f aca="false">+((I8*100/G8)-100)</f>
        <v>-7.0176722215196</v>
      </c>
      <c r="L8" s="12" t="n">
        <f aca="false">+((H8*100/B8)-100)</f>
        <v>-32.0576236957839</v>
      </c>
      <c r="M8" s="15" t="n">
        <f aca="false">+((I8*100/C8)-100)</f>
        <v>-34.1409484257266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3241.101</v>
      </c>
      <c r="C9" s="20" t="n">
        <v>4572.92</v>
      </c>
      <c r="D9" s="19" t="n">
        <v>5330.33</v>
      </c>
      <c r="E9" s="20" t="n">
        <v>2335.273</v>
      </c>
      <c r="F9" s="21" t="n">
        <v>4939.528</v>
      </c>
      <c r="G9" s="22" t="n">
        <v>9643.4</v>
      </c>
      <c r="H9" s="21" t="n">
        <v>3456.365</v>
      </c>
      <c r="I9" s="23" t="n">
        <v>1728.24</v>
      </c>
      <c r="J9" s="24" t="n">
        <f aca="false">+((H9*100/F9)-100)</f>
        <v>-30.0264114304039</v>
      </c>
      <c r="K9" s="25" t="n">
        <f aca="false">+((I9*100/G9)-100)</f>
        <v>-82.0785200240579</v>
      </c>
      <c r="L9" s="24" t="n">
        <f aca="false">+((H9*100/B9)-100)</f>
        <v>-73.8966948443336</v>
      </c>
      <c r="M9" s="26" t="n">
        <f aca="false">+((I9*100/C9)-100)</f>
        <v>-62.2070799401695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10811.009</v>
      </c>
      <c r="C10" s="32" t="n">
        <v>351.581</v>
      </c>
      <c r="D10" s="31" t="n">
        <v>14814.442</v>
      </c>
      <c r="E10" s="32" t="n">
        <v>13985.671</v>
      </c>
      <c r="F10" s="33" t="n">
        <v>15218.127</v>
      </c>
      <c r="G10" s="22" t="n">
        <v>3878.05</v>
      </c>
      <c r="H10" s="33" t="n">
        <v>15240.563</v>
      </c>
      <c r="I10" s="34" t="n">
        <v>10064.82</v>
      </c>
      <c r="J10" s="24" t="n">
        <f aca="false">+((H10*100/F10)-100)</f>
        <v>0.147429443846804</v>
      </c>
      <c r="K10" s="25" t="n">
        <f aca="false">+((I10*100/G10)-100)</f>
        <v>159.533012725468</v>
      </c>
      <c r="L10" s="24" t="n">
        <f aca="false">+((H10*100/B10)-100)</f>
        <v>40.9726233693821</v>
      </c>
      <c r="M10" s="26" t="n">
        <f aca="false">+((I10*100/C10)-100)</f>
        <v>2762.7314900407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19237.691</v>
      </c>
      <c r="C11" s="32" t="n">
        <v>17994.006</v>
      </c>
      <c r="D11" s="31" t="n">
        <v>8137.133</v>
      </c>
      <c r="E11" s="32" t="n">
        <v>5410.114</v>
      </c>
      <c r="F11" s="33" t="n">
        <v>4121.134</v>
      </c>
      <c r="G11" s="22" t="n">
        <v>3480.963</v>
      </c>
      <c r="H11" s="33" t="n">
        <v>3339.523</v>
      </c>
      <c r="I11" s="34" t="n">
        <v>3329.74</v>
      </c>
      <c r="J11" s="37" t="n">
        <f aca="false">+((H11*100/F11)-100)</f>
        <v>-18.9659205451703</v>
      </c>
      <c r="K11" s="38" t="n">
        <f aca="false">+((I11*100/G11)-100)</f>
        <v>-4.34428633685565</v>
      </c>
      <c r="L11" s="39" t="n">
        <f aca="false">+((H11*100/B11)-100)</f>
        <v>-82.6407285572889</v>
      </c>
      <c r="M11" s="40" t="n">
        <f aca="false">+((I11*100/C11)-100)</f>
        <v>-81.4952823734748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2092.062</v>
      </c>
      <c r="C12" s="32" t="n">
        <v>50.6</v>
      </c>
      <c r="D12" s="31" t="n">
        <v>1804.779</v>
      </c>
      <c r="E12" s="32" t="n">
        <v>432.713</v>
      </c>
      <c r="F12" s="33" t="n">
        <v>1393.369</v>
      </c>
      <c r="G12" s="22" t="n">
        <v>292.34</v>
      </c>
      <c r="H12" s="33" t="n">
        <v>1849.086</v>
      </c>
      <c r="I12" s="34" t="n">
        <v>242.27</v>
      </c>
      <c r="J12" s="37" t="n">
        <f aca="false">+((H12*100/F12)-100)</f>
        <v>32.7061245082961</v>
      </c>
      <c r="K12" s="38" t="n">
        <f aca="false">+((I12*100/G12)-100)</f>
        <v>-17.1273175070124</v>
      </c>
      <c r="L12" s="39" t="n">
        <f aca="false">+((H12*100/B12)-100)</f>
        <v>-11.6141873424401</v>
      </c>
      <c r="M12" s="40" t="n">
        <f aca="false">+((I12*100/C12)-100)</f>
        <v>378.794466403162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v>590.197</v>
      </c>
      <c r="C13" s="32" t="n">
        <v>1768.75</v>
      </c>
      <c r="D13" s="31" t="n">
        <v>7003.284</v>
      </c>
      <c r="E13" s="32" t="n">
        <v>1596.246</v>
      </c>
      <c r="F13" s="33" t="n">
        <v>5612.986</v>
      </c>
      <c r="G13" s="22" t="n">
        <v>226.983</v>
      </c>
      <c r="H13" s="33" t="n">
        <v>7348.973</v>
      </c>
      <c r="I13" s="34" t="n">
        <v>927.048</v>
      </c>
      <c r="J13" s="20" t="n">
        <f aca="false">+((H13*100/F13)-100)</f>
        <v>30.9280479231553</v>
      </c>
      <c r="K13" s="42" t="n">
        <f aca="false">+((I13*100/G13)-100)</f>
        <v>308.421776080147</v>
      </c>
      <c r="L13" s="20" t="n">
        <f aca="false">+((H13*100/B13)-100)</f>
        <v>1145.17288295264</v>
      </c>
      <c r="M13" s="43" t="n">
        <f aca="false">+((I13*100/C13)-100)</f>
        <v>-47.5873922261484</v>
      </c>
      <c r="N13" s="16"/>
    </row>
    <row r="14" s="17" customFormat="true" ht="15" hidden="false" customHeight="false" outlineLevel="0" collapsed="false">
      <c r="A14" s="44" t="s">
        <v>17</v>
      </c>
      <c r="B14" s="45" t="n">
        <v>105.923</v>
      </c>
      <c r="C14" s="46" t="n">
        <v>0</v>
      </c>
      <c r="D14" s="45" t="n">
        <v>54.178</v>
      </c>
      <c r="E14" s="47" t="n">
        <v>340.58</v>
      </c>
      <c r="F14" s="48" t="n">
        <v>0</v>
      </c>
      <c r="G14" s="49" t="n">
        <v>0</v>
      </c>
      <c r="H14" s="48" t="n">
        <v>0</v>
      </c>
      <c r="I14" s="23" t="n">
        <v>0</v>
      </c>
      <c r="J14" s="46" t="s">
        <v>18</v>
      </c>
      <c r="K14" s="50" t="s">
        <v>18</v>
      </c>
      <c r="L14" s="46" t="s">
        <v>18</v>
      </c>
      <c r="M14" s="51" t="s">
        <v>18</v>
      </c>
      <c r="N14" s="52"/>
      <c r="O14" s="52"/>
      <c r="P14" s="52"/>
      <c r="Q14" s="52"/>
      <c r="R14" s="52"/>
      <c r="S14" s="52"/>
    </row>
    <row r="15" customFormat="false" ht="15" hidden="false" customHeight="false" outlineLevel="0" collapsed="false">
      <c r="A15" s="30" t="s">
        <v>13</v>
      </c>
      <c r="B15" s="53" t="n">
        <v>76.494</v>
      </c>
      <c r="C15" s="54" t="n">
        <v>0</v>
      </c>
      <c r="D15" s="53" t="n">
        <v>0</v>
      </c>
      <c r="E15" s="54" t="n">
        <v>340.58</v>
      </c>
      <c r="F15" s="55" t="n">
        <v>0</v>
      </c>
      <c r="G15" s="56" t="n">
        <v>0</v>
      </c>
      <c r="H15" s="55" t="n">
        <v>0</v>
      </c>
      <c r="I15" s="23" t="n">
        <v>0</v>
      </c>
      <c r="J15" s="24" t="s">
        <v>18</v>
      </c>
      <c r="K15" s="25" t="s">
        <v>18</v>
      </c>
      <c r="L15" s="57" t="s">
        <v>18</v>
      </c>
      <c r="M15" s="26" t="s">
        <v>18</v>
      </c>
      <c r="O15" s="1"/>
      <c r="P15" s="35"/>
      <c r="Q15" s="35"/>
    </row>
    <row r="16" customFormat="false" ht="15" hidden="false" customHeight="false" outlineLevel="0" collapsed="false">
      <c r="A16" s="41" t="s">
        <v>14</v>
      </c>
      <c r="B16" s="58" t="n">
        <v>29.429</v>
      </c>
      <c r="C16" s="59" t="n">
        <v>0</v>
      </c>
      <c r="D16" s="58" t="n">
        <v>54.178</v>
      </c>
      <c r="E16" s="59" t="n">
        <v>0</v>
      </c>
      <c r="F16" s="60" t="n">
        <v>0</v>
      </c>
      <c r="G16" s="61" t="n">
        <v>0</v>
      </c>
      <c r="H16" s="60" t="n">
        <v>0</v>
      </c>
      <c r="I16" s="62" t="n">
        <v>0</v>
      </c>
      <c r="J16" s="20" t="s">
        <v>18</v>
      </c>
      <c r="K16" s="42" t="s">
        <v>18</v>
      </c>
      <c r="L16" s="20" t="s">
        <v>18</v>
      </c>
      <c r="M16" s="43" t="s">
        <v>18</v>
      </c>
      <c r="O16" s="1"/>
      <c r="P16" s="35"/>
      <c r="Q16" s="35"/>
    </row>
    <row r="17" s="17" customFormat="true" ht="15" hidden="false" customHeight="false" outlineLevel="0" collapsed="false">
      <c r="A17" s="44" t="s">
        <v>19</v>
      </c>
      <c r="B17" s="10" t="n">
        <v>3661.542</v>
      </c>
      <c r="C17" s="11" t="n">
        <v>2871.58</v>
      </c>
      <c r="D17" s="10" t="n">
        <v>1219.517</v>
      </c>
      <c r="E17" s="11" t="n">
        <v>843.028</v>
      </c>
      <c r="F17" s="12" t="n">
        <v>163.127</v>
      </c>
      <c r="G17" s="13" t="n">
        <v>2916.642</v>
      </c>
      <c r="H17" s="12" t="n">
        <v>299.448</v>
      </c>
      <c r="I17" s="23" t="n">
        <v>1316.34</v>
      </c>
      <c r="J17" s="46" t="n">
        <f aca="false">+((H17*100/F17)-100)</f>
        <v>83.5674045375689</v>
      </c>
      <c r="K17" s="50" t="n">
        <f aca="false">+((I17*100/G17)-100)</f>
        <v>-54.867961169043</v>
      </c>
      <c r="L17" s="46" t="n">
        <f aca="false">+((H17*100/B17)-100)</f>
        <v>-91.8218062226243</v>
      </c>
      <c r="M17" s="51" t="n">
        <f aca="false">+((I17*100/C17)-100)</f>
        <v>-54.159730879864</v>
      </c>
      <c r="N17" s="52"/>
      <c r="O17" s="52"/>
      <c r="P17" s="52"/>
      <c r="Q17" s="52"/>
      <c r="R17" s="52"/>
      <c r="S17" s="52"/>
    </row>
    <row r="18" customFormat="false" ht="15" hidden="false" customHeight="false" outlineLevel="0" collapsed="false">
      <c r="A18" s="30" t="s">
        <v>13</v>
      </c>
      <c r="B18" s="19" t="n">
        <v>35.039</v>
      </c>
      <c r="C18" s="20" t="n">
        <v>27.14</v>
      </c>
      <c r="D18" s="19" t="n">
        <v>364.169</v>
      </c>
      <c r="E18" s="20" t="n">
        <v>0</v>
      </c>
      <c r="F18" s="21" t="n">
        <v>0</v>
      </c>
      <c r="G18" s="22" t="n">
        <v>0</v>
      </c>
      <c r="H18" s="21" t="n">
        <v>128.3</v>
      </c>
      <c r="I18" s="23" t="n">
        <v>0</v>
      </c>
      <c r="J18" s="24" t="s">
        <v>18</v>
      </c>
      <c r="K18" s="25" t="s">
        <v>18</v>
      </c>
      <c r="L18" s="24" t="n">
        <f aca="false">+((H18*100/B18)-100)</f>
        <v>266.163417905762</v>
      </c>
      <c r="M18" s="26" t="s">
        <v>18</v>
      </c>
      <c r="O18" s="1"/>
      <c r="P18" s="35"/>
      <c r="Q18" s="35"/>
    </row>
    <row r="19" customFormat="false" ht="15" hidden="false" customHeight="false" outlineLevel="0" collapsed="false">
      <c r="A19" s="36" t="s">
        <v>14</v>
      </c>
      <c r="B19" s="31" t="n">
        <v>2281.012</v>
      </c>
      <c r="C19" s="32" t="n">
        <v>1293.66</v>
      </c>
      <c r="D19" s="31" t="n">
        <v>593.934</v>
      </c>
      <c r="E19" s="32" t="n">
        <v>843.028</v>
      </c>
      <c r="F19" s="33" t="n">
        <v>36.206</v>
      </c>
      <c r="G19" s="22" t="n">
        <v>1000.686</v>
      </c>
      <c r="H19" s="33" t="n">
        <v>171.148</v>
      </c>
      <c r="I19" s="34" t="n">
        <v>199.8</v>
      </c>
      <c r="J19" s="37" t="n">
        <f aca="false">+((H19*100/F19)-100)</f>
        <v>372.706181295918</v>
      </c>
      <c r="K19" s="38" t="n">
        <f aca="false">+((I19*100/G19)-100)</f>
        <v>-80.0336968839376</v>
      </c>
      <c r="L19" s="39" t="n">
        <f aca="false">+((H19*100/B19)-100)</f>
        <v>-92.4968391222843</v>
      </c>
      <c r="M19" s="40" t="n">
        <f aca="false">+((I19*100/C19)-100)</f>
        <v>-84.5554473354668</v>
      </c>
      <c r="O19" s="1"/>
      <c r="P19" s="35"/>
      <c r="Q19" s="35"/>
    </row>
    <row r="20" customFormat="false" ht="15" hidden="false" customHeight="false" outlineLevel="0" collapsed="false">
      <c r="A20" s="41" t="s">
        <v>20</v>
      </c>
      <c r="B20" s="31" t="n">
        <v>1345.491</v>
      </c>
      <c r="C20" s="32" t="n">
        <v>1550.78</v>
      </c>
      <c r="D20" s="31" t="n">
        <v>261.414</v>
      </c>
      <c r="E20" s="32" t="n">
        <v>0</v>
      </c>
      <c r="F20" s="33" t="n">
        <v>126.921</v>
      </c>
      <c r="G20" s="22" t="n">
        <v>1915.956</v>
      </c>
      <c r="H20" s="33" t="n">
        <v>0</v>
      </c>
      <c r="I20" s="63" t="n">
        <v>1116.54</v>
      </c>
      <c r="J20" s="64" t="s">
        <v>18</v>
      </c>
      <c r="K20" s="65" t="n">
        <f aca="false">+((I20*100/G20)-100)</f>
        <v>-41.7241314518705</v>
      </c>
      <c r="L20" s="66" t="s">
        <v>18</v>
      </c>
      <c r="M20" s="67" t="n">
        <f aca="false">+((I20*100/C20)-100)</f>
        <v>-28.0013928474703</v>
      </c>
      <c r="O20" s="1"/>
      <c r="P20" s="35"/>
      <c r="Q20" s="35"/>
    </row>
    <row r="21" customFormat="false" ht="15" hidden="false" customHeight="false" outlineLevel="0" collapsed="false">
      <c r="A21" s="68" t="s">
        <v>21</v>
      </c>
      <c r="B21" s="53" t="n">
        <v>340.127</v>
      </c>
      <c r="C21" s="54" t="n">
        <v>0</v>
      </c>
      <c r="D21" s="53" t="n">
        <v>17.85</v>
      </c>
      <c r="E21" s="54" t="n">
        <v>0</v>
      </c>
      <c r="F21" s="55" t="n">
        <v>64.739</v>
      </c>
      <c r="G21" s="56" t="n">
        <v>1200</v>
      </c>
      <c r="H21" s="55" t="n">
        <v>438.32</v>
      </c>
      <c r="I21" s="23" t="n">
        <v>52.32</v>
      </c>
      <c r="J21" s="69" t="n">
        <f aca="false">+((H21*100/F21)-100)</f>
        <v>577.05710622654</v>
      </c>
      <c r="K21" s="25" t="n">
        <f aca="false">+((I21*100/G21)-100)</f>
        <v>-95.64</v>
      </c>
      <c r="L21" s="70" t="n">
        <f aca="false">+((H21*100/B21)-100)</f>
        <v>28.8695105063697</v>
      </c>
      <c r="M21" s="26" t="s">
        <v>18</v>
      </c>
      <c r="O21" s="1"/>
      <c r="P21" s="35"/>
      <c r="Q21" s="35"/>
    </row>
    <row r="22" customFormat="false" ht="15" hidden="false" customHeight="false" outlineLevel="0" collapsed="false">
      <c r="A22" s="36" t="s">
        <v>22</v>
      </c>
      <c r="B22" s="31" t="n">
        <v>297.544</v>
      </c>
      <c r="C22" s="32" t="n">
        <v>0</v>
      </c>
      <c r="D22" s="31" t="n">
        <v>462.48</v>
      </c>
      <c r="E22" s="32" t="n">
        <v>0</v>
      </c>
      <c r="F22" s="33" t="n">
        <v>46.12</v>
      </c>
      <c r="G22" s="71" t="n">
        <v>155.474</v>
      </c>
      <c r="H22" s="33" t="n">
        <v>168.72</v>
      </c>
      <c r="I22" s="34" t="n">
        <v>53.12</v>
      </c>
      <c r="J22" s="72" t="n">
        <f aca="false">+((H22*100/F22)-100)</f>
        <v>265.82827406765</v>
      </c>
      <c r="K22" s="38" t="n">
        <f aca="false">+((I22*100/G22)-100)</f>
        <v>-65.8335155717355</v>
      </c>
      <c r="L22" s="73" t="n">
        <f aca="false">+((H22*100/B22)-100)</f>
        <v>-43.295781464254</v>
      </c>
      <c r="M22" s="40" t="s">
        <v>18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1147.685</v>
      </c>
      <c r="C23" s="32" t="n">
        <v>480.32</v>
      </c>
      <c r="D23" s="31" t="n">
        <v>119.9</v>
      </c>
      <c r="E23" s="32" t="n">
        <v>169.07</v>
      </c>
      <c r="F23" s="33" t="n">
        <v>450.778</v>
      </c>
      <c r="G23" s="71" t="n">
        <v>52.24</v>
      </c>
      <c r="H23" s="33" t="n">
        <v>49.403</v>
      </c>
      <c r="I23" s="34" t="n">
        <v>52.42</v>
      </c>
      <c r="J23" s="72" t="n">
        <f aca="false">+((H23*100/F23)-100)</f>
        <v>-89.0405033076148</v>
      </c>
      <c r="K23" s="38" t="n">
        <f aca="false">+((I23*100/G23)-100)</f>
        <v>0.34456355283308</v>
      </c>
      <c r="L23" s="73" t="n">
        <f aca="false">+((H23*100/B23)-100)</f>
        <v>-95.695421653154</v>
      </c>
      <c r="M23" s="40" t="n">
        <f aca="false">+((I23*100/C23)-100)</f>
        <v>-89.0864423717522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2328.579</v>
      </c>
      <c r="C24" s="32" t="n">
        <v>2542.13</v>
      </c>
      <c r="D24" s="31" t="n">
        <v>225.428</v>
      </c>
      <c r="E24" s="32" t="n">
        <v>1430.488</v>
      </c>
      <c r="F24" s="33" t="n">
        <v>158.852</v>
      </c>
      <c r="G24" s="71" t="n">
        <v>1309.053</v>
      </c>
      <c r="H24" s="33" t="n">
        <v>454.492</v>
      </c>
      <c r="I24" s="34" t="n">
        <v>439.032</v>
      </c>
      <c r="J24" s="72" t="n">
        <f aca="false">+((H24*100/F24)-100)</f>
        <v>186.11034170171</v>
      </c>
      <c r="K24" s="38" t="n">
        <f aca="false">+((I24*100/G24)-100)</f>
        <v>-66.4618621247574</v>
      </c>
      <c r="L24" s="73" t="n">
        <f aca="false">+((H24*100/B24)-100)</f>
        <v>-80.4820021137355</v>
      </c>
      <c r="M24" s="40" t="n">
        <f aca="false">+((I24*100/C24)-100)</f>
        <v>-82.7297581162254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1543.559</v>
      </c>
      <c r="C25" s="32" t="n">
        <v>43.33</v>
      </c>
      <c r="D25" s="31" t="n">
        <v>335.013</v>
      </c>
      <c r="E25" s="32" t="n">
        <v>0</v>
      </c>
      <c r="F25" s="33" t="n">
        <v>108.96</v>
      </c>
      <c r="G25" s="71" t="n">
        <v>428.1</v>
      </c>
      <c r="H25" s="33" t="n">
        <v>387.688</v>
      </c>
      <c r="I25" s="34" t="n">
        <v>81.126</v>
      </c>
      <c r="J25" s="73" t="n">
        <f aca="false">+((H25*100/F25)-100)</f>
        <v>255.807635829662</v>
      </c>
      <c r="K25" s="38" t="n">
        <f aca="false">+((I25*100/G25)-100)</f>
        <v>-81.0497547302032</v>
      </c>
      <c r="L25" s="73" t="n">
        <f aca="false">+((H25*100/B25)-100)</f>
        <v>-74.8834997560832</v>
      </c>
      <c r="M25" s="40" t="n">
        <f aca="false">+((I25*100/C25)-100)</f>
        <v>87.2282483267944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3641.444</v>
      </c>
      <c r="C26" s="32" t="n">
        <v>0</v>
      </c>
      <c r="D26" s="31" t="n">
        <v>0</v>
      </c>
      <c r="E26" s="32" t="n">
        <v>0</v>
      </c>
      <c r="F26" s="33" t="n">
        <v>521.136</v>
      </c>
      <c r="G26" s="71" t="n">
        <v>0</v>
      </c>
      <c r="H26" s="33" t="n">
        <v>473.145</v>
      </c>
      <c r="I26" s="34" t="n">
        <v>0</v>
      </c>
      <c r="J26" s="73" t="n">
        <f aca="false">+((H26*100/F26)-100)</f>
        <v>-9.208920512112</v>
      </c>
      <c r="K26" s="38" t="s">
        <v>18</v>
      </c>
      <c r="L26" s="73" t="n">
        <f aca="false">+((H26*100/B26)-100)</f>
        <v>-87.0066654876472</v>
      </c>
      <c r="M26" s="40" t="s">
        <v>18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3222.328</v>
      </c>
      <c r="C27" s="32" t="n">
        <v>7879.509</v>
      </c>
      <c r="D27" s="31" t="n">
        <v>1781.071</v>
      </c>
      <c r="E27" s="32" t="n">
        <v>3742.97</v>
      </c>
      <c r="F27" s="33" t="n">
        <v>2641.271</v>
      </c>
      <c r="G27" s="71" t="n">
        <v>5135.793</v>
      </c>
      <c r="H27" s="33" t="n">
        <v>3362.907</v>
      </c>
      <c r="I27" s="34" t="n">
        <v>5104.12</v>
      </c>
      <c r="J27" s="73" t="n">
        <f aca="false">+((H27*100/F27)-100)</f>
        <v>27.321543302448</v>
      </c>
      <c r="K27" s="38" t="n">
        <f aca="false">+((I27*100/G27)-100)</f>
        <v>-0.616710992830122</v>
      </c>
      <c r="L27" s="73" t="n">
        <f aca="false">+((H27*100/B27)-100)</f>
        <v>4.36265333634565</v>
      </c>
      <c r="M27" s="40" t="n">
        <f aca="false">+((I27*100/C27)-100)</f>
        <v>-35.222867313179</v>
      </c>
      <c r="O27" s="1"/>
      <c r="P27" s="35"/>
      <c r="Q27" s="35"/>
    </row>
    <row r="28" customFormat="false" ht="15" hidden="false" customHeight="false" outlineLevel="0" collapsed="false">
      <c r="A28" s="74" t="s">
        <v>28</v>
      </c>
      <c r="B28" s="31" t="n">
        <v>0</v>
      </c>
      <c r="C28" s="32" t="n">
        <v>0</v>
      </c>
      <c r="D28" s="31" t="n">
        <v>0</v>
      </c>
      <c r="E28" s="32" t="n">
        <v>0</v>
      </c>
      <c r="F28" s="33" t="n">
        <v>0</v>
      </c>
      <c r="G28" s="71" t="n">
        <v>4.5</v>
      </c>
      <c r="H28" s="33" t="n">
        <v>0</v>
      </c>
      <c r="I28" s="34" t="n">
        <v>0</v>
      </c>
      <c r="J28" s="73" t="s">
        <v>18</v>
      </c>
      <c r="K28" s="38" t="s">
        <v>18</v>
      </c>
      <c r="L28" s="73" t="s">
        <v>18</v>
      </c>
      <c r="M28" s="40" t="s">
        <v>18</v>
      </c>
      <c r="O28" s="1"/>
      <c r="P28" s="35"/>
      <c r="Q28" s="35"/>
    </row>
    <row r="29" s="2" customFormat="true" ht="15" hidden="false" customHeight="false" outlineLevel="0" collapsed="false">
      <c r="A29" s="75" t="s">
        <v>29</v>
      </c>
      <c r="B29" s="76" t="n">
        <v>62260.79</v>
      </c>
      <c r="C29" s="77" t="n">
        <v>38554.726</v>
      </c>
      <c r="D29" s="78" t="n">
        <v>41305.4</v>
      </c>
      <c r="E29" s="79" t="n">
        <v>30286.153</v>
      </c>
      <c r="F29" s="80" t="n">
        <v>35440.127</v>
      </c>
      <c r="G29" s="80" t="n">
        <v>28723.538</v>
      </c>
      <c r="H29" s="80" t="n">
        <v>36868.633</v>
      </c>
      <c r="I29" s="80" t="n">
        <v>23390.596</v>
      </c>
      <c r="J29" s="80" t="n">
        <f aca="false">+((H29*100/F29)-100)</f>
        <v>4.03075869338731</v>
      </c>
      <c r="K29" s="80" t="n">
        <f aca="false">+((I29*100/G29)-100)</f>
        <v>-18.5664523639114</v>
      </c>
      <c r="L29" s="80" t="n">
        <f aca="false">+((H29*100/B29)-100)</f>
        <v>-40.7835445069039</v>
      </c>
      <c r="M29" s="78" t="n">
        <f aca="false">+((I29*100/C29)-100)</f>
        <v>-39.3314427912158</v>
      </c>
    </row>
    <row r="30" s="2" customFormat="true" ht="15" hidden="false" customHeight="false" outlineLevel="0" collapsed="false">
      <c r="A30" s="81" t="s">
        <v>30</v>
      </c>
      <c r="B30" s="82"/>
      <c r="C30" s="82"/>
      <c r="D30" s="82"/>
      <c r="E30" s="82"/>
      <c r="F30" s="82"/>
      <c r="G30" s="82"/>
      <c r="H30" s="82"/>
      <c r="I30" s="82"/>
      <c r="J30" s="81"/>
      <c r="K30" s="81"/>
      <c r="L30" s="81"/>
      <c r="M30" s="81"/>
    </row>
    <row r="31" s="2" customFormat="true" ht="15" hidden="false" customHeight="true" outlineLevel="0" collapsed="false">
      <c r="A31" s="83" t="s">
        <v>31</v>
      </c>
      <c r="B31" s="83"/>
      <c r="C31" s="83"/>
      <c r="D31" s="83"/>
      <c r="E31" s="83"/>
      <c r="F31" s="84"/>
      <c r="G31" s="84"/>
      <c r="H31" s="84"/>
      <c r="I31" s="84"/>
      <c r="K31" s="35"/>
      <c r="L31" s="35"/>
      <c r="M31" s="35"/>
    </row>
    <row r="32" s="2" customFormat="true" ht="15" hidden="false" customHeight="false" outlineLevel="0" collapsed="false">
      <c r="A32" s="83" t="s">
        <v>32</v>
      </c>
      <c r="B32" s="83"/>
      <c r="C32" s="83"/>
      <c r="D32" s="83"/>
      <c r="E32" s="83"/>
      <c r="F32" s="85"/>
      <c r="J32" s="86"/>
      <c r="K32" s="35"/>
      <c r="L32" s="35"/>
      <c r="M32" s="35"/>
    </row>
    <row r="33" s="2" customFormat="true" ht="15" hidden="false" customHeight="true" outlineLevel="0" collapsed="false">
      <c r="A33" s="87" t="s">
        <v>33</v>
      </c>
      <c r="B33" s="87"/>
      <c r="C33" s="87"/>
      <c r="D33" s="87"/>
      <c r="E33" s="87"/>
      <c r="F33" s="87"/>
      <c r="G33" s="87"/>
      <c r="H33" s="87"/>
      <c r="I33" s="88"/>
      <c r="J33" s="89"/>
      <c r="K33" s="86" t="s">
        <v>34</v>
      </c>
      <c r="L33" s="81"/>
      <c r="M33" s="81"/>
    </row>
    <row r="34" s="2" customFormat="true" ht="15" hidden="false" customHeight="false" outlineLevel="0" collapsed="false">
      <c r="B34" s="35"/>
      <c r="C34" s="35"/>
    </row>
    <row r="35" s="2" customFormat="true" ht="15" hidden="false" customHeight="false" outlineLevel="0" collapsed="false">
      <c r="J35" s="86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0"/>
      <c r="O55" s="0"/>
      <c r="P55" s="0"/>
      <c r="Q55" s="0"/>
      <c r="R55" s="0"/>
      <c r="S55" s="0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0"/>
      <c r="O56" s="0"/>
      <c r="P56" s="0"/>
      <c r="Q56" s="0"/>
      <c r="R56" s="0"/>
      <c r="S56" s="0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1:30:03Z</dcterms:created>
  <dc:creator>Rima Banionienė</dc:creator>
  <dc:description/>
  <dc:language>en-US</dc:language>
  <cp:lastModifiedBy>Rima Banionienė</cp:lastModifiedBy>
  <dcterms:modified xsi:type="dcterms:W3CDTF">2021-12-22T11:31:09Z</dcterms:modified>
  <cp:revision>0</cp:revision>
  <dc:subject/>
  <dc:title/>
</cp:coreProperties>
</file>