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_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Grūdų  ir aliejinių augalų sėklų  supirkimo kiekių suvestinė ataskaita (2021 m. 46– 48 sav.) pagal GS-1*, t </t>
  </si>
  <si>
    <t xml:space="preserve">                      Data
Grūdai</t>
  </si>
  <si>
    <t xml:space="preserve">Pokytis, %</t>
  </si>
  <si>
    <t xml:space="preserve">48  sav.  (11 23–29)</t>
  </si>
  <si>
    <t xml:space="preserve">46  sav.  (11 15–21)</t>
  </si>
  <si>
    <t xml:space="preserve">47  sav.  (11 22–28)</t>
  </si>
  <si>
    <t xml:space="preserve">48  sav.  (11 29–12 05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Iš viso</t>
  </si>
  <si>
    <t xml:space="preserve">* preliminarūs duomenys</t>
  </si>
  <si>
    <t xml:space="preserve">** lyginant 2021 m. 48 savaitę su 47 savaite</t>
  </si>
  <si>
    <t xml:space="preserve">*** lyginant 2021 m. 48 savaitę su 2020 m. 48 savaite</t>
  </si>
  <si>
    <t xml:space="preserve">Pastaba: grūdų bei aliejinių augalų sėklų 46 ir 47 savaičių supirkimo kiekiai patikslinti  2021-12-09</t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3" name="Picture 2" descr="https://is.vic.lt/ris/space.png"/>
        <xdr:cNvPicPr/>
      </xdr:nvPicPr>
      <xdr:blipFill>
        <a:blip r:embed="rId2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4" name="Picture 7" descr="https://is.vic.lt/ris/space.png"/>
        <xdr:cNvPicPr/>
      </xdr:nvPicPr>
      <xdr:blipFill>
        <a:blip r:embed="rId2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5" name="Picture 2" descr="https://is.vic.lt/ris/space.png"/>
        <xdr:cNvPicPr/>
      </xdr:nvPicPr>
      <xdr:blipFill>
        <a:blip r:embed="rId2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6" name="Picture 7" descr="https://is.vic.lt/ris/space.png"/>
        <xdr:cNvPicPr/>
      </xdr:nvPicPr>
      <xdr:blipFill>
        <a:blip r:embed="rId2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7" name="Picture 2" descr="https://is.vic.lt/ris/space.png"/>
        <xdr:cNvPicPr/>
      </xdr:nvPicPr>
      <xdr:blipFill>
        <a:blip r:embed="rId2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8" name="Picture 7" descr="https://is.vic.lt/ris/space.png"/>
        <xdr:cNvPicPr/>
      </xdr:nvPicPr>
      <xdr:blipFill>
        <a:blip r:embed="rId2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9" name="Picture 2" descr="https://is.vic.lt/ris/space.png"/>
        <xdr:cNvPicPr/>
      </xdr:nvPicPr>
      <xdr:blipFill>
        <a:blip r:embed="rId2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0" name="Picture 7" descr="https://is.vic.lt/ris/space.png"/>
        <xdr:cNvPicPr/>
      </xdr:nvPicPr>
      <xdr:blipFill>
        <a:blip r:embed="rId2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1" name="Picture 2" descr="https://is.vic.lt/ris/space.png"/>
        <xdr:cNvPicPr/>
      </xdr:nvPicPr>
      <xdr:blipFill>
        <a:blip r:embed="rId2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2" name="Picture 7" descr="https://is.vic.lt/ris/space.png"/>
        <xdr:cNvPicPr/>
      </xdr:nvPicPr>
      <xdr:blipFill>
        <a:blip r:embed="rId2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3" name="Picture 2" descr="https://is.vic.lt/ris/space.png"/>
        <xdr:cNvPicPr/>
      </xdr:nvPicPr>
      <xdr:blipFill>
        <a:blip r:embed="rId2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4" name="Picture 7" descr="https://is.vic.lt/ris/space.png"/>
        <xdr:cNvPicPr/>
      </xdr:nvPicPr>
      <xdr:blipFill>
        <a:blip r:embed="rId2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5" name="Picture 2" descr="https://is.vic.lt/ris/space.png"/>
        <xdr:cNvPicPr/>
      </xdr:nvPicPr>
      <xdr:blipFill>
        <a:blip r:embed="rId2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6" name="Picture 7" descr="https://is.vic.lt/ris/space.png"/>
        <xdr:cNvPicPr/>
      </xdr:nvPicPr>
      <xdr:blipFill>
        <a:blip r:embed="rId2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7" name="Picture 2" descr="https://is.vic.lt/ris/space.png"/>
        <xdr:cNvPicPr/>
      </xdr:nvPicPr>
      <xdr:blipFill>
        <a:blip r:embed="rId2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8" name="Picture 7" descr="https://is.vic.lt/ris/space.png"/>
        <xdr:cNvPicPr/>
      </xdr:nvPicPr>
      <xdr:blipFill>
        <a:blip r:embed="rId2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9" name="Picture 2" descr="https://is.vic.lt/ris/space.png"/>
        <xdr:cNvPicPr/>
      </xdr:nvPicPr>
      <xdr:blipFill>
        <a:blip r:embed="rId2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0" name="Picture 7" descr="https://is.vic.lt/ris/space.png"/>
        <xdr:cNvPicPr/>
      </xdr:nvPicPr>
      <xdr:blipFill>
        <a:blip r:embed="rId2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1" name="Picture 2" descr="https://is.vic.lt/ris/space.png"/>
        <xdr:cNvPicPr/>
      </xdr:nvPicPr>
      <xdr:blipFill>
        <a:blip r:embed="rId2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2" name="Picture 7" descr="https://is.vic.lt/ris/space.png"/>
        <xdr:cNvPicPr/>
      </xdr:nvPicPr>
      <xdr:blipFill>
        <a:blip r:embed="rId2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3" name="Picture 2" descr="https://is.vic.lt/ris/space.png"/>
        <xdr:cNvPicPr/>
      </xdr:nvPicPr>
      <xdr:blipFill>
        <a:blip r:embed="rId2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4" name="Picture 7" descr="https://is.vic.lt/ris/space.png"/>
        <xdr:cNvPicPr/>
      </xdr:nvPicPr>
      <xdr:blipFill>
        <a:blip r:embed="rId2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5" name="Picture 2" descr="https://is.vic.lt/ris/space.png"/>
        <xdr:cNvPicPr/>
      </xdr:nvPicPr>
      <xdr:blipFill>
        <a:blip r:embed="rId2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6" name="Picture 7" descr="https://is.vic.lt/ris/space.png"/>
        <xdr:cNvPicPr/>
      </xdr:nvPicPr>
      <xdr:blipFill>
        <a:blip r:embed="rId2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7" name="Picture 2" descr="https://is.vic.lt/ris/space.png"/>
        <xdr:cNvPicPr/>
      </xdr:nvPicPr>
      <xdr:blipFill>
        <a:blip r:embed="rId2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8" name="Picture 7" descr="https://is.vic.lt/ris/space.png"/>
        <xdr:cNvPicPr/>
      </xdr:nvPicPr>
      <xdr:blipFill>
        <a:blip r:embed="rId2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9" name="Picture 2" descr="https://is.vic.lt/ris/space.png"/>
        <xdr:cNvPicPr/>
      </xdr:nvPicPr>
      <xdr:blipFill>
        <a:blip r:embed="rId2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6762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6762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4760</xdr:colOff>
      <xdr:row>29</xdr:row>
      <xdr:rowOff>7560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5810400"/>
          <a:ext cx="64476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63161.933</v>
      </c>
      <c r="C8" s="11" t="n">
        <v>4502.834</v>
      </c>
      <c r="D8" s="10" t="n">
        <v>44818.248</v>
      </c>
      <c r="E8" s="11" t="n">
        <v>36458.769</v>
      </c>
      <c r="F8" s="12" t="n">
        <v>38870.636</v>
      </c>
      <c r="G8" s="13" t="n">
        <v>15267.454</v>
      </c>
      <c r="H8" s="12" t="n">
        <v>37089.968</v>
      </c>
      <c r="I8" s="13" t="n">
        <v>23426.817</v>
      </c>
      <c r="J8" s="12" t="n">
        <f aca="false">+((H8*100/F8)-100)</f>
        <v>-4.58101071461758</v>
      </c>
      <c r="K8" s="14" t="n">
        <f aca="false">+((I8*100/G8)-100)</f>
        <v>53.4428530126896</v>
      </c>
      <c r="L8" s="12" t="n">
        <f aca="false">+((H8*100/B8)-100)</f>
        <v>-41.2779719708705</v>
      </c>
      <c r="M8" s="15" t="n">
        <f aca="false">+((I8*100/C8)-100)</f>
        <v>420.268279932149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5628.715</v>
      </c>
      <c r="C9" s="20" t="n">
        <v>1501.389</v>
      </c>
      <c r="D9" s="19" t="n">
        <v>4162.007</v>
      </c>
      <c r="E9" s="20" t="n">
        <v>628.96</v>
      </c>
      <c r="F9" s="21" t="n">
        <v>3913.552</v>
      </c>
      <c r="G9" s="22" t="n">
        <v>480.52</v>
      </c>
      <c r="H9" s="21" t="n">
        <v>5330.33</v>
      </c>
      <c r="I9" s="23" t="n">
        <v>2335.273</v>
      </c>
      <c r="J9" s="24" t="n">
        <f aca="false">+((H9*100/F9)-100)</f>
        <v>36.2018442581062</v>
      </c>
      <c r="K9" s="25" t="n">
        <f aca="false">+((I9*100/G9)-100)</f>
        <v>385.988720552735</v>
      </c>
      <c r="L9" s="24" t="n">
        <f aca="false">+((H9*100/B9)-100)</f>
        <v>-65.893997043263</v>
      </c>
      <c r="M9" s="26" t="n">
        <f aca="false">+((I9*100/C9)-100)</f>
        <v>55.5408358526671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17765.277</v>
      </c>
      <c r="C10" s="32" t="n">
        <v>642.723</v>
      </c>
      <c r="D10" s="31" t="n">
        <v>15872.489</v>
      </c>
      <c r="E10" s="32" t="n">
        <v>22462.06</v>
      </c>
      <c r="F10" s="33" t="n">
        <v>13385.134</v>
      </c>
      <c r="G10" s="22" t="n">
        <v>10520.074</v>
      </c>
      <c r="H10" s="33" t="n">
        <v>14814.442</v>
      </c>
      <c r="I10" s="34" t="n">
        <v>13985.671</v>
      </c>
      <c r="J10" s="24" t="n">
        <f aca="false">+((H10*100/F10)-100)</f>
        <v>10.6783241766575</v>
      </c>
      <c r="K10" s="25" t="n">
        <f aca="false">+((I10*100/G10)-100)</f>
        <v>32.9427055361018</v>
      </c>
      <c r="L10" s="24" t="n">
        <f aca="false">+((H10*100/B10)-100)</f>
        <v>-16.6101265969565</v>
      </c>
      <c r="M10" s="26" t="n">
        <f aca="false">+((I10*100/C10)-100)</f>
        <v>2076.00288149016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25861.786</v>
      </c>
      <c r="C11" s="32" t="n">
        <v>1380.244</v>
      </c>
      <c r="D11" s="31" t="n">
        <v>9720.423</v>
      </c>
      <c r="E11" s="32" t="n">
        <v>5190.341</v>
      </c>
      <c r="F11" s="33" t="n">
        <v>8184.827</v>
      </c>
      <c r="G11" s="22" t="n">
        <v>1779.31</v>
      </c>
      <c r="H11" s="33" t="n">
        <v>8137.133</v>
      </c>
      <c r="I11" s="34" t="n">
        <v>5410.114</v>
      </c>
      <c r="J11" s="37" t="n">
        <f aca="false">+((H11*100/F11)-100)</f>
        <v>-0.582712377427157</v>
      </c>
      <c r="K11" s="38" t="n">
        <f aca="false">+((I11*100/G11)-100)</f>
        <v>204.05685349939</v>
      </c>
      <c r="L11" s="39" t="n">
        <f aca="false">+((H11*100/B11)-100)</f>
        <v>-68.5360748093732</v>
      </c>
      <c r="M11" s="40" t="n">
        <f aca="false">+((I11*100/C11)-100)</f>
        <v>291.967941900128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2351.047</v>
      </c>
      <c r="C12" s="32" t="n">
        <v>114.408</v>
      </c>
      <c r="D12" s="31" t="n">
        <v>3882.473</v>
      </c>
      <c r="E12" s="32" t="n">
        <v>628.831</v>
      </c>
      <c r="F12" s="33" t="n">
        <v>3149.259</v>
      </c>
      <c r="G12" s="22" t="n">
        <v>240.24</v>
      </c>
      <c r="H12" s="33" t="n">
        <v>1804.779</v>
      </c>
      <c r="I12" s="34" t="n">
        <v>432.713</v>
      </c>
      <c r="J12" s="37" t="n">
        <f aca="false">+((H12*100/F12)-100)</f>
        <v>-42.6919475343247</v>
      </c>
      <c r="K12" s="38" t="n">
        <f aca="false">+((I12*100/G12)-100)</f>
        <v>80.1169663669664</v>
      </c>
      <c r="L12" s="39" t="n">
        <f aca="false">+((H12*100/B12)-100)</f>
        <v>-23.2350948322173</v>
      </c>
      <c r="M12" s="40" t="n">
        <f aca="false">+((I12*100/C12)-100)</f>
        <v>278.21918047689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v>1555.108</v>
      </c>
      <c r="C13" s="32" t="n">
        <v>864.07</v>
      </c>
      <c r="D13" s="31" t="n">
        <v>11180.856</v>
      </c>
      <c r="E13" s="32" t="n">
        <v>7548.577</v>
      </c>
      <c r="F13" s="33" t="n">
        <v>10237.864</v>
      </c>
      <c r="G13" s="22" t="n">
        <v>2247.31</v>
      </c>
      <c r="H13" s="33" t="n">
        <v>7003.284</v>
      </c>
      <c r="I13" s="42" t="n">
        <v>1263.046</v>
      </c>
      <c r="J13" s="20" t="n">
        <f aca="false">+((H13*100/F13)-100)</f>
        <v>-31.5942856830292</v>
      </c>
      <c r="K13" s="43" t="n">
        <f aca="false">+((I13*100/G13)-100)</f>
        <v>-43.7974289261384</v>
      </c>
      <c r="L13" s="20" t="n">
        <f aca="false">+((H13*100/B13)-100)</f>
        <v>350.340683733863</v>
      </c>
      <c r="M13" s="44" t="n">
        <f aca="false">+((I13*100/C13)-100)</f>
        <v>46.1740368257201</v>
      </c>
      <c r="N13" s="16"/>
    </row>
    <row r="14" s="17" customFormat="true" ht="15" hidden="false" customHeight="false" outlineLevel="0" collapsed="false">
      <c r="A14" s="45" t="s">
        <v>17</v>
      </c>
      <c r="B14" s="46" t="n">
        <v>1166.685</v>
      </c>
      <c r="C14" s="47" t="n">
        <v>0</v>
      </c>
      <c r="D14" s="46" t="n">
        <v>76.41</v>
      </c>
      <c r="E14" s="48" t="n">
        <v>15.02</v>
      </c>
      <c r="F14" s="49" t="n">
        <v>43.605</v>
      </c>
      <c r="G14" s="50" t="n">
        <v>114.34</v>
      </c>
      <c r="H14" s="49" t="n">
        <v>54.178</v>
      </c>
      <c r="I14" s="51" t="n">
        <v>340.58</v>
      </c>
      <c r="J14" s="47" t="n">
        <f aca="false">+((H14*100/F14)-100)</f>
        <v>24.2472193555785</v>
      </c>
      <c r="K14" s="52" t="n">
        <f aca="false">+((I14*100/G14)-100)</f>
        <v>197.866013643519</v>
      </c>
      <c r="L14" s="47" t="n">
        <f aca="false">+((H14*100/B14)-100)</f>
        <v>-95.3562444018737</v>
      </c>
      <c r="M14" s="53" t="s">
        <v>18</v>
      </c>
      <c r="N14" s="54"/>
      <c r="O14" s="54"/>
      <c r="P14" s="54"/>
      <c r="Q14" s="54"/>
      <c r="R14" s="54"/>
      <c r="S14" s="54"/>
    </row>
    <row r="15" customFormat="false" ht="15" hidden="false" customHeight="false" outlineLevel="0" collapsed="false">
      <c r="A15" s="30" t="s">
        <v>13</v>
      </c>
      <c r="B15" s="55" t="n">
        <v>336.566</v>
      </c>
      <c r="C15" s="56" t="n">
        <v>0</v>
      </c>
      <c r="D15" s="55" t="n">
        <v>0</v>
      </c>
      <c r="E15" s="56" t="n">
        <v>0</v>
      </c>
      <c r="F15" s="57" t="n">
        <v>9.11</v>
      </c>
      <c r="G15" s="58" t="n">
        <v>0</v>
      </c>
      <c r="H15" s="57" t="n">
        <v>0</v>
      </c>
      <c r="I15" s="23" t="n">
        <v>340.58</v>
      </c>
      <c r="J15" s="24" t="s">
        <v>18</v>
      </c>
      <c r="K15" s="25" t="s">
        <v>18</v>
      </c>
      <c r="L15" s="59" t="n">
        <f aca="false">+((H15*100/B15)-100)</f>
        <v>-100</v>
      </c>
      <c r="M15" s="26" t="s">
        <v>18</v>
      </c>
      <c r="O15" s="1"/>
      <c r="P15" s="35"/>
      <c r="Q15" s="35"/>
    </row>
    <row r="16" customFormat="false" ht="15" hidden="false" customHeight="false" outlineLevel="0" collapsed="false">
      <c r="A16" s="41" t="s">
        <v>14</v>
      </c>
      <c r="B16" s="60" t="n">
        <v>830.119</v>
      </c>
      <c r="C16" s="61" t="n">
        <v>0</v>
      </c>
      <c r="D16" s="60" t="n">
        <v>76.41</v>
      </c>
      <c r="E16" s="61" t="n">
        <v>15.02</v>
      </c>
      <c r="F16" s="62" t="n">
        <v>34.495</v>
      </c>
      <c r="G16" s="63" t="n">
        <v>114.34</v>
      </c>
      <c r="H16" s="62" t="n">
        <v>54.178</v>
      </c>
      <c r="I16" s="64" t="n">
        <v>0</v>
      </c>
      <c r="J16" s="20" t="n">
        <f aca="false">+((H16*100/F16)-100)</f>
        <v>57.0604435425424</v>
      </c>
      <c r="K16" s="43" t="s">
        <v>18</v>
      </c>
      <c r="L16" s="20" t="n">
        <f aca="false">+((H16*100/B16)-100)</f>
        <v>-93.4734658524862</v>
      </c>
      <c r="M16" s="44" t="s">
        <v>18</v>
      </c>
      <c r="O16" s="1"/>
      <c r="P16" s="35"/>
      <c r="Q16" s="35"/>
    </row>
    <row r="17" s="17" customFormat="true" ht="15" hidden="false" customHeight="false" outlineLevel="0" collapsed="false">
      <c r="A17" s="45" t="s">
        <v>19</v>
      </c>
      <c r="B17" s="10" t="n">
        <v>3737.962</v>
      </c>
      <c r="C17" s="11" t="n">
        <v>5752.347</v>
      </c>
      <c r="D17" s="10" t="n">
        <v>2843.111</v>
      </c>
      <c r="E17" s="11" t="n">
        <v>1990.6</v>
      </c>
      <c r="F17" s="12" t="n">
        <v>2714.227</v>
      </c>
      <c r="G17" s="13" t="n">
        <v>4826.24</v>
      </c>
      <c r="H17" s="12" t="n">
        <v>1219.517</v>
      </c>
      <c r="I17" s="23" t="n">
        <v>2074.648</v>
      </c>
      <c r="J17" s="47" t="n">
        <f aca="false">+((H17*100/F17)-100)</f>
        <v>-55.0694543971451</v>
      </c>
      <c r="K17" s="52" t="n">
        <f aca="false">+((I17*100/G17)-100)</f>
        <v>-57.0131613844318</v>
      </c>
      <c r="L17" s="47" t="n">
        <f aca="false">+((H17*100/B17)-100)</f>
        <v>-67.3748154743146</v>
      </c>
      <c r="M17" s="53" t="n">
        <f aca="false">+((I17*100/C17)-100)</f>
        <v>-63.9338864640815</v>
      </c>
      <c r="N17" s="54"/>
      <c r="O17" s="54"/>
      <c r="P17" s="54"/>
      <c r="Q17" s="54"/>
      <c r="R17" s="54"/>
      <c r="S17" s="54"/>
    </row>
    <row r="18" customFormat="false" ht="15" hidden="false" customHeight="false" outlineLevel="0" collapsed="false">
      <c r="A18" s="30" t="s">
        <v>13</v>
      </c>
      <c r="B18" s="19" t="n">
        <v>152.342</v>
      </c>
      <c r="C18" s="20" t="n">
        <v>0</v>
      </c>
      <c r="D18" s="19" t="n">
        <v>365.432</v>
      </c>
      <c r="E18" s="20" t="n">
        <v>0</v>
      </c>
      <c r="F18" s="21" t="n">
        <v>668.755</v>
      </c>
      <c r="G18" s="22" t="n">
        <v>0</v>
      </c>
      <c r="H18" s="21" t="n">
        <v>364.169</v>
      </c>
      <c r="I18" s="23" t="n">
        <v>0</v>
      </c>
      <c r="J18" s="24" t="n">
        <f aca="false">+((H18*100/F18)-100)</f>
        <v>-45.5452295683771</v>
      </c>
      <c r="K18" s="25" t="s">
        <v>18</v>
      </c>
      <c r="L18" s="24" t="n">
        <f aca="false">+((H18*100/B18)-100)</f>
        <v>139.047012642607</v>
      </c>
      <c r="M18" s="26" t="s">
        <v>18</v>
      </c>
      <c r="O18" s="1"/>
      <c r="P18" s="35"/>
      <c r="Q18" s="35"/>
    </row>
    <row r="19" customFormat="false" ht="15" hidden="false" customHeight="false" outlineLevel="0" collapsed="false">
      <c r="A19" s="36" t="s">
        <v>14</v>
      </c>
      <c r="B19" s="31" t="n">
        <v>1610.583</v>
      </c>
      <c r="C19" s="32" t="n">
        <v>1490.24</v>
      </c>
      <c r="D19" s="31" t="n">
        <v>552.758</v>
      </c>
      <c r="E19" s="32" t="n">
        <v>102.14</v>
      </c>
      <c r="F19" s="33" t="n">
        <v>1088.637</v>
      </c>
      <c r="G19" s="22" t="n">
        <v>387.76</v>
      </c>
      <c r="H19" s="33" t="n">
        <v>593.934</v>
      </c>
      <c r="I19" s="34" t="n">
        <v>843.028</v>
      </c>
      <c r="J19" s="37" t="n">
        <f aca="false">+((H19*100/F19)-100)</f>
        <v>-45.442420200673</v>
      </c>
      <c r="K19" s="38" t="n">
        <f aca="false">+((I19*100/G19)-100)</f>
        <v>117.409737982257</v>
      </c>
      <c r="L19" s="39" t="n">
        <f aca="false">+((H19*100/B19)-100)</f>
        <v>-63.1230430223093</v>
      </c>
      <c r="M19" s="40" t="n">
        <f aca="false">+((I19*100/C19)-100)</f>
        <v>-43.4300515353232</v>
      </c>
      <c r="O19" s="1"/>
      <c r="P19" s="35"/>
      <c r="Q19" s="35"/>
    </row>
    <row r="20" customFormat="false" ht="15" hidden="false" customHeight="false" outlineLevel="0" collapsed="false">
      <c r="A20" s="41" t="s">
        <v>20</v>
      </c>
      <c r="B20" s="31" t="n">
        <v>1975.037</v>
      </c>
      <c r="C20" s="32" t="n">
        <v>4262.107</v>
      </c>
      <c r="D20" s="31" t="n">
        <v>1924.921</v>
      </c>
      <c r="E20" s="32" t="n">
        <v>1888.46</v>
      </c>
      <c r="F20" s="33" t="n">
        <v>956.835</v>
      </c>
      <c r="G20" s="22" t="n">
        <v>4438.48</v>
      </c>
      <c r="H20" s="33" t="n">
        <v>261.414</v>
      </c>
      <c r="I20" s="65" t="n">
        <v>1231.62</v>
      </c>
      <c r="J20" s="66" t="n">
        <f aca="false">+((H20*100/F20)-100)</f>
        <v>-72.6793020740253</v>
      </c>
      <c r="K20" s="67" t="n">
        <f aca="false">+((I20*100/G20)-100)</f>
        <v>-72.2513112597105</v>
      </c>
      <c r="L20" s="68" t="n">
        <f aca="false">+((H20*100/B20)-100)</f>
        <v>-86.7640960650357</v>
      </c>
      <c r="M20" s="69" t="n">
        <f aca="false">+((I20*100/C20)-100)</f>
        <v>-71.1030248654011</v>
      </c>
      <c r="O20" s="1"/>
      <c r="P20" s="35"/>
      <c r="Q20" s="35"/>
    </row>
    <row r="21" customFormat="false" ht="15" hidden="false" customHeight="false" outlineLevel="0" collapsed="false">
      <c r="A21" s="70" t="s">
        <v>21</v>
      </c>
      <c r="B21" s="55" t="n">
        <v>3522.299</v>
      </c>
      <c r="C21" s="56" t="n">
        <v>45.79</v>
      </c>
      <c r="D21" s="55" t="n">
        <v>64.436</v>
      </c>
      <c r="E21" s="56" t="n">
        <v>15.52</v>
      </c>
      <c r="F21" s="57" t="n">
        <v>306.943</v>
      </c>
      <c r="G21" s="58" t="n">
        <v>0</v>
      </c>
      <c r="H21" s="57" t="n">
        <v>17.85</v>
      </c>
      <c r="I21" s="23" t="n">
        <v>0</v>
      </c>
      <c r="J21" s="71" t="n">
        <f aca="false">+((H21*100/F21)-100)</f>
        <v>-94.1845880179708</v>
      </c>
      <c r="K21" s="25" t="s">
        <v>18</v>
      </c>
      <c r="L21" s="72" t="n">
        <f aca="false">+((H21*100/B21)-100)</f>
        <v>-99.49322871227</v>
      </c>
      <c r="M21" s="26" t="s">
        <v>18</v>
      </c>
      <c r="O21" s="1"/>
      <c r="P21" s="35"/>
      <c r="Q21" s="35"/>
    </row>
    <row r="22" customFormat="false" ht="15" hidden="false" customHeight="false" outlineLevel="0" collapsed="false">
      <c r="A22" s="36" t="s">
        <v>22</v>
      </c>
      <c r="B22" s="31" t="n">
        <v>402.741</v>
      </c>
      <c r="C22" s="32" t="n">
        <v>61.807</v>
      </c>
      <c r="D22" s="31" t="n">
        <v>191.044</v>
      </c>
      <c r="E22" s="32" t="n">
        <v>114</v>
      </c>
      <c r="F22" s="33" t="n">
        <v>362.191</v>
      </c>
      <c r="G22" s="73" t="n">
        <v>0</v>
      </c>
      <c r="H22" s="33" t="n">
        <v>462.48</v>
      </c>
      <c r="I22" s="34" t="n">
        <v>0</v>
      </c>
      <c r="J22" s="74" t="n">
        <f aca="false">+((H22*100/F22)-100)</f>
        <v>27.6895339751678</v>
      </c>
      <c r="K22" s="38" t="s">
        <v>18</v>
      </c>
      <c r="L22" s="75" t="n">
        <f aca="false">+((H22*100/B22)-100)</f>
        <v>14.8331061401745</v>
      </c>
      <c r="M22" s="40" t="s">
        <v>18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2712.961</v>
      </c>
      <c r="C23" s="32" t="n">
        <v>577.06</v>
      </c>
      <c r="D23" s="31" t="n">
        <v>1037.535</v>
      </c>
      <c r="E23" s="32" t="n">
        <v>985.422</v>
      </c>
      <c r="F23" s="33" t="n">
        <v>1169.967</v>
      </c>
      <c r="G23" s="73" t="n">
        <v>2000.66</v>
      </c>
      <c r="H23" s="33" t="n">
        <v>119.9</v>
      </c>
      <c r="I23" s="34" t="n">
        <v>169.07</v>
      </c>
      <c r="J23" s="74" t="n">
        <f aca="false">+((H23*100/F23)-100)</f>
        <v>-89.7518477016873</v>
      </c>
      <c r="K23" s="38" t="n">
        <f aca="false">+((I23*100/G23)-100)</f>
        <v>-91.5492887347176</v>
      </c>
      <c r="L23" s="75" t="n">
        <f aca="false">+((H23*100/B23)-100)</f>
        <v>-95.5804746179543</v>
      </c>
      <c r="M23" s="40" t="n">
        <f aca="false">+((I23*100/C23)-100)</f>
        <v>-70.7014868471216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1037.781</v>
      </c>
      <c r="C24" s="32" t="n">
        <v>1029.82</v>
      </c>
      <c r="D24" s="31" t="n">
        <v>2016.008</v>
      </c>
      <c r="E24" s="32" t="n">
        <v>594.742</v>
      </c>
      <c r="F24" s="33" t="n">
        <v>2935.788</v>
      </c>
      <c r="G24" s="73" t="n">
        <v>588.65</v>
      </c>
      <c r="H24" s="33" t="n">
        <v>225.428</v>
      </c>
      <c r="I24" s="34" t="n">
        <v>1430.488</v>
      </c>
      <c r="J24" s="74" t="n">
        <f aca="false">+((H24*100/F24)-100)</f>
        <v>-92.3213801541528</v>
      </c>
      <c r="K24" s="38" t="n">
        <f aca="false">+((I24*100/G24)-100)</f>
        <v>143.011636796059</v>
      </c>
      <c r="L24" s="75" t="n">
        <f aca="false">+((H24*100/B24)-100)</f>
        <v>-78.2778832913688</v>
      </c>
      <c r="M24" s="40" t="n">
        <f aca="false">+((I24*100/C24)-100)</f>
        <v>38.9066050377736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433.292</v>
      </c>
      <c r="C25" s="32" t="n">
        <v>92.1</v>
      </c>
      <c r="D25" s="31" t="n">
        <v>425.863</v>
      </c>
      <c r="E25" s="32" t="n">
        <v>34.92</v>
      </c>
      <c r="F25" s="33" t="n">
        <v>679.196</v>
      </c>
      <c r="G25" s="73" t="n">
        <v>558.67</v>
      </c>
      <c r="H25" s="33" t="n">
        <v>335.013</v>
      </c>
      <c r="I25" s="34" t="n">
        <v>0</v>
      </c>
      <c r="J25" s="75" t="n">
        <f aca="false">+((H25*100/F25)-100)</f>
        <v>-50.6750628684504</v>
      </c>
      <c r="K25" s="38" t="s">
        <v>18</v>
      </c>
      <c r="L25" s="75" t="n">
        <f aca="false">+((H25*100/B25)-100)</f>
        <v>-22.6819327381997</v>
      </c>
      <c r="M25" s="40" t="s">
        <v>18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829.217</v>
      </c>
      <c r="C26" s="32" t="n">
        <v>0</v>
      </c>
      <c r="D26" s="31" t="n">
        <v>952.715</v>
      </c>
      <c r="E26" s="32" t="n">
        <v>132.27</v>
      </c>
      <c r="F26" s="33" t="n">
        <v>62.057</v>
      </c>
      <c r="G26" s="73" t="n">
        <v>50.6</v>
      </c>
      <c r="H26" s="33" t="n">
        <v>0</v>
      </c>
      <c r="I26" s="34" t="n">
        <v>0</v>
      </c>
      <c r="J26" s="75" t="s">
        <v>18</v>
      </c>
      <c r="K26" s="38" t="s">
        <v>18</v>
      </c>
      <c r="L26" s="75" t="s">
        <v>18</v>
      </c>
      <c r="M26" s="40" t="s">
        <v>18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3394.812</v>
      </c>
      <c r="C27" s="32" t="n">
        <v>5925.93</v>
      </c>
      <c r="D27" s="31" t="n">
        <v>2097.689</v>
      </c>
      <c r="E27" s="32" t="n">
        <v>5231.823</v>
      </c>
      <c r="F27" s="33" t="n">
        <v>2071.037</v>
      </c>
      <c r="G27" s="73" t="n">
        <v>1696.3</v>
      </c>
      <c r="H27" s="33" t="n">
        <v>1781.071</v>
      </c>
      <c r="I27" s="34" t="n">
        <v>3742.97</v>
      </c>
      <c r="J27" s="75" t="n">
        <f aca="false">+((H27*100/F27)-100)</f>
        <v>-14.0010052934834</v>
      </c>
      <c r="K27" s="38" t="n">
        <f aca="false">+((I27*100/G27)-100)</f>
        <v>120.654954901845</v>
      </c>
      <c r="L27" s="75" t="n">
        <f aca="false">+((H27*100/B27)-100)</f>
        <v>-47.5355041751944</v>
      </c>
      <c r="M27" s="40" t="n">
        <f aca="false">+((I27*100/C27)-100)</f>
        <v>-36.8374246742705</v>
      </c>
      <c r="O27" s="1"/>
      <c r="P27" s="35"/>
      <c r="Q27" s="35"/>
    </row>
    <row r="28" customFormat="false" ht="15" hidden="false" customHeight="false" outlineLevel="0" collapsed="false">
      <c r="A28" s="76" t="s">
        <v>28</v>
      </c>
      <c r="B28" s="31" t="n">
        <v>0</v>
      </c>
      <c r="C28" s="32" t="n">
        <v>0</v>
      </c>
      <c r="D28" s="31" t="n">
        <v>0</v>
      </c>
      <c r="E28" s="32" t="n">
        <v>4</v>
      </c>
      <c r="F28" s="33" t="n">
        <v>0</v>
      </c>
      <c r="G28" s="73" t="n">
        <v>0</v>
      </c>
      <c r="H28" s="33" t="n">
        <v>0</v>
      </c>
      <c r="I28" s="34" t="n">
        <v>0</v>
      </c>
      <c r="J28" s="75" t="s">
        <v>18</v>
      </c>
      <c r="K28" s="38" t="s">
        <v>18</v>
      </c>
      <c r="L28" s="75" t="s">
        <v>18</v>
      </c>
      <c r="M28" s="40" t="s">
        <v>18</v>
      </c>
      <c r="O28" s="1"/>
      <c r="P28" s="35"/>
      <c r="Q28" s="35"/>
    </row>
    <row r="29" s="2" customFormat="true" ht="15" hidden="false" customHeight="false" outlineLevel="0" collapsed="false">
      <c r="A29" s="77" t="s">
        <v>29</v>
      </c>
      <c r="B29" s="78" t="n">
        <v>80399.683</v>
      </c>
      <c r="C29" s="79" t="n">
        <v>17987.69</v>
      </c>
      <c r="D29" s="80" t="n">
        <v>54523.059</v>
      </c>
      <c r="E29" s="81" t="n">
        <v>45577.086</v>
      </c>
      <c r="F29" s="82" t="n">
        <v>49215.647</v>
      </c>
      <c r="G29" s="82" t="n">
        <v>25102.914</v>
      </c>
      <c r="H29" s="82" t="n">
        <v>41305.4</v>
      </c>
      <c r="I29" s="82" t="n">
        <v>31184.573</v>
      </c>
      <c r="J29" s="82" t="n">
        <f aca="false">+((H29*100/F29)-100)</f>
        <v>-16.0726262523786</v>
      </c>
      <c r="K29" s="82" t="n">
        <f aca="false">+((I29*100/G29)-100)</f>
        <v>24.226904494036</v>
      </c>
      <c r="L29" s="82" t="n">
        <f aca="false">+((H29*100/B29)-100)</f>
        <v>-48.6249218171669</v>
      </c>
      <c r="M29" s="80" t="n">
        <f aca="false">+((I29*100/C29)-100)</f>
        <v>73.3661909895045</v>
      </c>
    </row>
    <row r="30" s="2" customFormat="true" ht="15" hidden="false" customHeight="false" outlineLevel="0" collapsed="false">
      <c r="A30" s="83" t="s">
        <v>30</v>
      </c>
      <c r="B30" s="84"/>
      <c r="C30" s="84"/>
      <c r="D30" s="84"/>
      <c r="E30" s="84"/>
      <c r="F30" s="84"/>
      <c r="G30" s="84"/>
      <c r="H30" s="84"/>
      <c r="I30" s="84"/>
      <c r="J30" s="83"/>
      <c r="K30" s="83"/>
      <c r="L30" s="83"/>
      <c r="M30" s="83"/>
    </row>
    <row r="31" s="2" customFormat="true" ht="15" hidden="false" customHeight="true" outlineLevel="0" collapsed="false">
      <c r="A31" s="85" t="s">
        <v>31</v>
      </c>
      <c r="B31" s="85"/>
      <c r="C31" s="85"/>
      <c r="D31" s="85"/>
      <c r="E31" s="85"/>
      <c r="F31" s="86"/>
      <c r="G31" s="86"/>
      <c r="H31" s="86"/>
      <c r="I31" s="86"/>
      <c r="K31" s="35"/>
      <c r="L31" s="35"/>
      <c r="M31" s="35"/>
    </row>
    <row r="32" s="2" customFormat="true" ht="15" hidden="false" customHeight="false" outlineLevel="0" collapsed="false">
      <c r="A32" s="85" t="s">
        <v>32</v>
      </c>
      <c r="B32" s="85"/>
      <c r="C32" s="85"/>
      <c r="D32" s="85"/>
      <c r="E32" s="85"/>
      <c r="F32" s="87"/>
      <c r="J32" s="88"/>
      <c r="K32" s="35"/>
      <c r="L32" s="35"/>
      <c r="M32" s="35"/>
    </row>
    <row r="33" s="2" customFormat="true" ht="15" hidden="false" customHeight="true" outlineLevel="0" collapsed="false">
      <c r="A33" s="89" t="s">
        <v>33</v>
      </c>
      <c r="B33" s="89"/>
      <c r="C33" s="89"/>
      <c r="D33" s="89"/>
      <c r="E33" s="89"/>
      <c r="F33" s="89"/>
      <c r="G33" s="89"/>
      <c r="H33" s="89"/>
      <c r="I33" s="90"/>
      <c r="J33" s="91"/>
      <c r="K33" s="88" t="s">
        <v>34</v>
      </c>
      <c r="L33" s="83"/>
      <c r="M33" s="83"/>
    </row>
    <row r="34" s="2" customFormat="true" ht="15" hidden="false" customHeight="false" outlineLevel="0" collapsed="false">
      <c r="B34" s="35"/>
      <c r="C34" s="35"/>
    </row>
    <row r="35" s="2" customFormat="true" ht="15" hidden="false" customHeight="false" outlineLevel="0" collapsed="false">
      <c r="J35" s="8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0"/>
      <c r="O55" s="0"/>
      <c r="P55" s="0"/>
      <c r="Q55" s="0"/>
      <c r="R55" s="0"/>
      <c r="S55" s="0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0"/>
      <c r="O56" s="0"/>
      <c r="P56" s="0"/>
      <c r="Q56" s="0"/>
      <c r="R56" s="0"/>
      <c r="S56" s="0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2:21:57Z</dcterms:created>
  <dc:creator>Rima Banionienė</dc:creator>
  <dc:description/>
  <dc:language>en-US</dc:language>
  <cp:lastModifiedBy>Rima Banionienė</cp:lastModifiedBy>
  <dcterms:modified xsi:type="dcterms:W3CDTF">2021-12-08T12:22:31Z</dcterms:modified>
  <cp:revision>0</cp:revision>
  <dc:subject/>
  <dc:title/>
</cp:coreProperties>
</file>