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Grūdų  ir aliejinių augalų sėklų  supirkimo kiekių suvestinė ataskaita (2021 m. 39– 41 sav.) pagal GS-1*, t </t>
  </si>
  <si>
    <t xml:space="preserve">                      Data
Grūdai</t>
  </si>
  <si>
    <t xml:space="preserve">Pokytis, %</t>
  </si>
  <si>
    <t xml:space="preserve">41  sav.  (10 05–11)</t>
  </si>
  <si>
    <t xml:space="preserve">39  sav.  (09 27–10 03)</t>
  </si>
  <si>
    <t xml:space="preserve">40  sav.  (10 04–10)</t>
  </si>
  <si>
    <t xml:space="preserve">41  sav.  (10 11–17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21 m. 41 savaitę su 40 savaite</t>
  </si>
  <si>
    <t xml:space="preserve">*** lyginant 2021 m. 41 savaitę su 2020 m. 41 savaite</t>
  </si>
  <si>
    <t xml:space="preserve">Pastaba: grūdų bei aliejinių augalų sėklų 39 ir 40 savaičių supirkimo kiekiai patikslinti  2021-10-21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644760</xdr:colOff>
      <xdr:row>35</xdr:row>
      <xdr:rowOff>7560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6953400"/>
          <a:ext cx="644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644760</xdr:colOff>
      <xdr:row>35</xdr:row>
      <xdr:rowOff>7560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6953400"/>
          <a:ext cx="644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44760</xdr:colOff>
      <xdr:row>3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600084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103021.487</v>
      </c>
      <c r="C8" s="11" t="n">
        <v>13016.82</v>
      </c>
      <c r="D8" s="10" t="n">
        <v>58932.963</v>
      </c>
      <c r="E8" s="11" t="n">
        <v>27080.628</v>
      </c>
      <c r="F8" s="12" t="n">
        <v>52483.245</v>
      </c>
      <c r="G8" s="13" t="n">
        <v>12011.724</v>
      </c>
      <c r="H8" s="12" t="n">
        <v>47746.077</v>
      </c>
      <c r="I8" s="13" t="n">
        <v>12999.625</v>
      </c>
      <c r="J8" s="12" t="n">
        <f aca="false">+((H8*100/F8)-100)</f>
        <v>-9.02605774471454</v>
      </c>
      <c r="K8" s="14" t="n">
        <f aca="false">+((I8*100/G8)-100)</f>
        <v>8.22447302318967</v>
      </c>
      <c r="L8" s="12" t="n">
        <f aca="false">+((H8*100/B8)-100)</f>
        <v>-53.6542536995219</v>
      </c>
      <c r="M8" s="15" t="n">
        <f aca="false">+((I8*100/C8)-100)</f>
        <v>-0.132098315871303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6926.053</v>
      </c>
      <c r="C9" s="20" t="n">
        <v>970</v>
      </c>
      <c r="D9" s="19" t="n">
        <v>4599.997</v>
      </c>
      <c r="E9" s="20" t="n">
        <v>3472.473</v>
      </c>
      <c r="F9" s="21" t="n">
        <v>5907.623</v>
      </c>
      <c r="G9" s="22" t="n">
        <v>342.08</v>
      </c>
      <c r="H9" s="21" t="n">
        <v>4892.028</v>
      </c>
      <c r="I9" s="23" t="n">
        <v>286.848</v>
      </c>
      <c r="J9" s="24" t="n">
        <f aca="false">+((H9*100/F9)-100)</f>
        <v>-17.1912628818731</v>
      </c>
      <c r="K9" s="25" t="n">
        <f aca="false">+((I9*100/G9)-100)</f>
        <v>-16.1459307764266</v>
      </c>
      <c r="L9" s="24" t="n">
        <f aca="false">+((H9*100/B9)-100)</f>
        <v>-71.0976445601346</v>
      </c>
      <c r="M9" s="26" t="n">
        <f aca="false">+((I9*100/C9)-100)</f>
        <v>-70.4280412371134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23584.346</v>
      </c>
      <c r="C10" s="32" t="n">
        <v>214.08</v>
      </c>
      <c r="D10" s="31" t="n">
        <v>22874.456</v>
      </c>
      <c r="E10" s="32" t="n">
        <v>14091.145</v>
      </c>
      <c r="F10" s="33" t="n">
        <v>15376.057</v>
      </c>
      <c r="G10" s="22" t="n">
        <v>8822.493</v>
      </c>
      <c r="H10" s="33" t="n">
        <v>17553.771</v>
      </c>
      <c r="I10" s="34" t="n">
        <v>7478.272</v>
      </c>
      <c r="J10" s="24" t="n">
        <f aca="false">+((H10*100/F10)-100)</f>
        <v>14.1630198171092</v>
      </c>
      <c r="K10" s="25" t="n">
        <f aca="false">+((I10*100/G10)-100)</f>
        <v>-15.2362943217977</v>
      </c>
      <c r="L10" s="24" t="n">
        <f aca="false">+((H10*100/B10)-100)</f>
        <v>-25.5702447716803</v>
      </c>
      <c r="M10" s="26" t="n">
        <f aca="false">+((I10*100/C10)-100)</f>
        <v>3393.21375186846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50627.093</v>
      </c>
      <c r="C11" s="32" t="n">
        <v>9741.645</v>
      </c>
      <c r="D11" s="31" t="n">
        <v>10405.818</v>
      </c>
      <c r="E11" s="32" t="n">
        <v>7685.01</v>
      </c>
      <c r="F11" s="33" t="n">
        <v>9733.498</v>
      </c>
      <c r="G11" s="22" t="n">
        <v>2321.365</v>
      </c>
      <c r="H11" s="33" t="n">
        <v>9900.518</v>
      </c>
      <c r="I11" s="34" t="n">
        <v>3745.285</v>
      </c>
      <c r="J11" s="37" t="n">
        <f aca="false">+((H11*100/F11)-100)</f>
        <v>1.71592987433705</v>
      </c>
      <c r="K11" s="38" t="n">
        <f aca="false">+((I11*100/G11)-100)</f>
        <v>61.3397720737584</v>
      </c>
      <c r="L11" s="39" t="n">
        <f aca="false">+((H11*100/B11)-100)</f>
        <v>-80.4442297328824</v>
      </c>
      <c r="M11" s="40" t="n">
        <f aca="false">+((I11*100/C11)-100)</f>
        <v>-61.5538751412108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7353.274</v>
      </c>
      <c r="C12" s="32" t="n">
        <v>574</v>
      </c>
      <c r="D12" s="31" t="n">
        <v>4882.456</v>
      </c>
      <c r="E12" s="32" t="n">
        <v>458.97</v>
      </c>
      <c r="F12" s="33" t="n">
        <v>7304.237</v>
      </c>
      <c r="G12" s="22" t="n">
        <v>269.436</v>
      </c>
      <c r="H12" s="33" t="n">
        <v>2982.157</v>
      </c>
      <c r="I12" s="34" t="n">
        <v>556.735</v>
      </c>
      <c r="J12" s="37" t="n">
        <f aca="false">+((H12*100/F12)-100)</f>
        <v>-59.1722311310545</v>
      </c>
      <c r="K12" s="38" t="n">
        <f aca="false">+((I12*100/G12)-100)</f>
        <v>106.629774788818</v>
      </c>
      <c r="L12" s="39" t="n">
        <f aca="false">+((H12*100/B12)-100)</f>
        <v>-59.4445005041292</v>
      </c>
      <c r="M12" s="40" t="n">
        <f aca="false">+((I12*100/C12)-100)</f>
        <v>-3.00783972125436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4508.861</v>
      </c>
      <c r="C13" s="32" t="n">
        <v>1517.095</v>
      </c>
      <c r="D13" s="31" t="n">
        <v>16170.236</v>
      </c>
      <c r="E13" s="32" t="n">
        <v>1373.03</v>
      </c>
      <c r="F13" s="33" t="n">
        <v>14161.83</v>
      </c>
      <c r="G13" s="22" t="n">
        <v>256.35</v>
      </c>
      <c r="H13" s="33" t="n">
        <v>12275.573</v>
      </c>
      <c r="I13" s="34" t="n">
        <v>932.485</v>
      </c>
      <c r="J13" s="20" t="n">
        <f aca="false">+((H13*100/F13)-100)</f>
        <v>-13.3193026607437</v>
      </c>
      <c r="K13" s="42" t="n">
        <f aca="false">+((I13*100/G13)-100)</f>
        <v>263.7546323386</v>
      </c>
      <c r="L13" s="20" t="n">
        <f aca="false">+((H13*100/B13)-100)</f>
        <v>172.254411923543</v>
      </c>
      <c r="M13" s="43" t="n">
        <f aca="false">+((I13*100/C13)-100)</f>
        <v>-38.5348313717994</v>
      </c>
      <c r="N13" s="16"/>
    </row>
    <row r="14" customFormat="false" ht="15" hidden="false" customHeight="false" outlineLevel="0" collapsed="false">
      <c r="A14" s="44" t="s">
        <v>17</v>
      </c>
      <c r="B14" s="45" t="n">
        <v>21.86</v>
      </c>
      <c r="C14" s="46" t="n">
        <v>0</v>
      </c>
      <c r="D14" s="45" t="n">
        <v>0</v>
      </c>
      <c r="E14" s="32" t="n">
        <v>0</v>
      </c>
      <c r="F14" s="47" t="n">
        <v>0</v>
      </c>
      <c r="G14" s="48" t="n">
        <v>0</v>
      </c>
      <c r="H14" s="47" t="n">
        <v>142.03</v>
      </c>
      <c r="I14" s="49" t="n">
        <v>0</v>
      </c>
      <c r="J14" s="20" t="s">
        <v>18</v>
      </c>
      <c r="K14" s="42" t="s">
        <v>18</v>
      </c>
      <c r="L14" s="20" t="n">
        <f aca="false">+((H14*100/B14)-100)</f>
        <v>549.725526075023</v>
      </c>
      <c r="M14" s="43" t="s">
        <v>18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v>797.478</v>
      </c>
      <c r="C15" s="11" t="n">
        <v>0</v>
      </c>
      <c r="D15" s="10" t="n">
        <v>450.478</v>
      </c>
      <c r="E15" s="51" t="n">
        <v>1515.96</v>
      </c>
      <c r="F15" s="12" t="n">
        <v>234.043</v>
      </c>
      <c r="G15" s="13" t="n">
        <v>345.94</v>
      </c>
      <c r="H15" s="12" t="n">
        <v>358.866</v>
      </c>
      <c r="I15" s="23" t="n">
        <v>235.05</v>
      </c>
      <c r="J15" s="52" t="n">
        <f aca="false">+((H15*100/F15)-100)</f>
        <v>53.3333618181274</v>
      </c>
      <c r="K15" s="53" t="n">
        <f aca="false">+((I15*100/G15)-100)</f>
        <v>-32.0546915650113</v>
      </c>
      <c r="L15" s="52" t="n">
        <f aca="false">+((H15*100/B15)-100)</f>
        <v>-54.9998871442222</v>
      </c>
      <c r="M15" s="54" t="s">
        <v>18</v>
      </c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30" t="s">
        <v>13</v>
      </c>
      <c r="B16" s="56" t="n">
        <v>219.798</v>
      </c>
      <c r="C16" s="57" t="n">
        <v>0</v>
      </c>
      <c r="D16" s="56" t="n">
        <v>57.3</v>
      </c>
      <c r="E16" s="57" t="n">
        <v>0</v>
      </c>
      <c r="F16" s="58" t="n">
        <v>26.848</v>
      </c>
      <c r="G16" s="59" t="n">
        <v>0</v>
      </c>
      <c r="H16" s="58" t="n">
        <v>0</v>
      </c>
      <c r="I16" s="23" t="n">
        <v>0</v>
      </c>
      <c r="J16" s="24" t="s">
        <v>18</v>
      </c>
      <c r="K16" s="25" t="s">
        <v>18</v>
      </c>
      <c r="L16" s="60" t="s">
        <v>18</v>
      </c>
      <c r="M16" s="26" t="s">
        <v>18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v>577.68</v>
      </c>
      <c r="C17" s="46" t="n">
        <v>0</v>
      </c>
      <c r="D17" s="45" t="n">
        <v>393.178</v>
      </c>
      <c r="E17" s="46" t="n">
        <v>1515.96</v>
      </c>
      <c r="F17" s="47" t="n">
        <v>207.195</v>
      </c>
      <c r="G17" s="48" t="n">
        <v>345.94</v>
      </c>
      <c r="H17" s="47" t="n">
        <v>358.866</v>
      </c>
      <c r="I17" s="61" t="n">
        <v>235.05</v>
      </c>
      <c r="J17" s="20" t="n">
        <f aca="false">+((H17*100/F17)-100)</f>
        <v>73.2020560341707</v>
      </c>
      <c r="K17" s="42" t="n">
        <f aca="false">+((I17*100/G17)-100)</f>
        <v>-32.0546915650113</v>
      </c>
      <c r="L17" s="20" t="n">
        <f aca="false">+((H17*100/B17)-100)</f>
        <v>-37.8780639800582</v>
      </c>
      <c r="M17" s="43" t="s">
        <v>18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v>13822.256</v>
      </c>
      <c r="C18" s="11" t="n">
        <v>2245.5</v>
      </c>
      <c r="D18" s="10" t="n">
        <v>4134.339</v>
      </c>
      <c r="E18" s="11" t="n">
        <v>8248.96</v>
      </c>
      <c r="F18" s="12" t="n">
        <v>4266.362</v>
      </c>
      <c r="G18" s="13" t="n">
        <v>819.56</v>
      </c>
      <c r="H18" s="12" t="n">
        <v>4361.883</v>
      </c>
      <c r="I18" s="23" t="n">
        <v>1061.49</v>
      </c>
      <c r="J18" s="52" t="n">
        <f aca="false">+((H18*100/F18)-100)</f>
        <v>2.23893331133176</v>
      </c>
      <c r="K18" s="53" t="n">
        <f aca="false">+((I18*100/G18)-100)</f>
        <v>29.519498267363</v>
      </c>
      <c r="L18" s="52" t="n">
        <f aca="false">+((H18*100/B18)-100)</f>
        <v>-68.4430457661904</v>
      </c>
      <c r="M18" s="54" t="n">
        <f aca="false">+((I18*100/C18)-100)</f>
        <v>-52.7281229124917</v>
      </c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30" t="s">
        <v>13</v>
      </c>
      <c r="B19" s="19" t="n">
        <v>2399.339</v>
      </c>
      <c r="C19" s="20" t="n">
        <v>0</v>
      </c>
      <c r="D19" s="19" t="n">
        <v>615.651</v>
      </c>
      <c r="E19" s="20" t="n">
        <v>0</v>
      </c>
      <c r="F19" s="21" t="n">
        <v>279.615</v>
      </c>
      <c r="G19" s="22" t="n">
        <v>0</v>
      </c>
      <c r="H19" s="21" t="n">
        <v>458.62</v>
      </c>
      <c r="I19" s="23" t="n">
        <v>0</v>
      </c>
      <c r="J19" s="24" t="n">
        <f aca="false">+((H19*100/F19)-100)</f>
        <v>64.0183824186828</v>
      </c>
      <c r="K19" s="25" t="s">
        <v>18</v>
      </c>
      <c r="L19" s="24" t="n">
        <f aca="false">+((H19*100/B19)-100)</f>
        <v>-80.8855689004347</v>
      </c>
      <c r="M19" s="26" t="s">
        <v>18</v>
      </c>
      <c r="O19" s="1"/>
      <c r="P19" s="35"/>
      <c r="Q19" s="35"/>
    </row>
    <row r="20" customFormat="false" ht="15" hidden="false" customHeight="false" outlineLevel="0" collapsed="false">
      <c r="A20" s="36" t="s">
        <v>14</v>
      </c>
      <c r="B20" s="31" t="n">
        <v>10790.857</v>
      </c>
      <c r="C20" s="32" t="n">
        <v>2245.5</v>
      </c>
      <c r="D20" s="31" t="n">
        <v>2613.916</v>
      </c>
      <c r="E20" s="32" t="n">
        <v>5945.7</v>
      </c>
      <c r="F20" s="33" t="n">
        <v>1593.283</v>
      </c>
      <c r="G20" s="22" t="n">
        <v>26.34</v>
      </c>
      <c r="H20" s="33" t="n">
        <v>2248.298</v>
      </c>
      <c r="I20" s="34" t="n">
        <v>184.57</v>
      </c>
      <c r="J20" s="37" t="n">
        <f aca="false">+((H20*100/F20)-100)</f>
        <v>41.1110267290871</v>
      </c>
      <c r="K20" s="38" t="n">
        <f aca="false">+((I20*100/G20)-100)</f>
        <v>600.721336370539</v>
      </c>
      <c r="L20" s="39" t="n">
        <f aca="false">+((H20*100/B20)-100)</f>
        <v>-79.1647873750899</v>
      </c>
      <c r="M20" s="40" t="n">
        <f aca="false">+((I20*100/C20)-100)</f>
        <v>-91.7804497884658</v>
      </c>
      <c r="O20" s="1"/>
      <c r="P20" s="35"/>
      <c r="Q20" s="35"/>
    </row>
    <row r="21" customFormat="false" ht="15" hidden="false" customHeight="false" outlineLevel="0" collapsed="false">
      <c r="A21" s="41" t="s">
        <v>21</v>
      </c>
      <c r="B21" s="31" t="n">
        <v>632.06</v>
      </c>
      <c r="C21" s="32" t="n">
        <v>0</v>
      </c>
      <c r="D21" s="31" t="n">
        <v>904.772</v>
      </c>
      <c r="E21" s="32" t="n">
        <v>2303.26</v>
      </c>
      <c r="F21" s="33" t="n">
        <v>2393.464</v>
      </c>
      <c r="G21" s="22" t="n">
        <v>793.22</v>
      </c>
      <c r="H21" s="33" t="n">
        <v>1654.965</v>
      </c>
      <c r="I21" s="49" t="n">
        <v>876.92</v>
      </c>
      <c r="J21" s="62" t="n">
        <f aca="false">+((H21*100/F21)-100)</f>
        <v>-30.8548196254466</v>
      </c>
      <c r="K21" s="63" t="n">
        <f aca="false">+((I21*100/G21)-100)</f>
        <v>10.5519275862938</v>
      </c>
      <c r="L21" s="64" t="n">
        <f aca="false">+((H21*100/B21)-100)</f>
        <v>161.836692719046</v>
      </c>
      <c r="M21" s="65" t="s">
        <v>18</v>
      </c>
      <c r="O21" s="1"/>
      <c r="P21" s="35"/>
      <c r="Q21" s="35"/>
    </row>
    <row r="22" customFormat="false" ht="15" hidden="false" customHeight="false" outlineLevel="0" collapsed="false">
      <c r="A22" s="66" t="s">
        <v>22</v>
      </c>
      <c r="B22" s="56" t="n">
        <v>1601.512</v>
      </c>
      <c r="C22" s="57" t="n">
        <v>0</v>
      </c>
      <c r="D22" s="56" t="n">
        <v>1010.749</v>
      </c>
      <c r="E22" s="57" t="n">
        <v>0</v>
      </c>
      <c r="F22" s="58" t="n">
        <v>655.439</v>
      </c>
      <c r="G22" s="59" t="n">
        <v>0</v>
      </c>
      <c r="H22" s="58" t="n">
        <v>796.021</v>
      </c>
      <c r="I22" s="23" t="n">
        <v>0</v>
      </c>
      <c r="J22" s="67" t="n">
        <f aca="false">+((H22*100/F22)-100)</f>
        <v>21.4485253395053</v>
      </c>
      <c r="K22" s="25" t="s">
        <v>18</v>
      </c>
      <c r="L22" s="68" t="n">
        <f aca="false">+((H22*100/B22)-100)</f>
        <v>-50.2956581030926</v>
      </c>
      <c r="M22" s="26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1207.689</v>
      </c>
      <c r="C23" s="32" t="n">
        <v>159.5</v>
      </c>
      <c r="D23" s="31" t="n">
        <v>207.844</v>
      </c>
      <c r="E23" s="32" t="n">
        <v>0</v>
      </c>
      <c r="F23" s="33" t="n">
        <v>424.226</v>
      </c>
      <c r="G23" s="69" t="n">
        <v>179.037</v>
      </c>
      <c r="H23" s="33" t="n">
        <v>1129.357</v>
      </c>
      <c r="I23" s="34" t="n">
        <v>57.265</v>
      </c>
      <c r="J23" s="70" t="n">
        <f aca="false">+((H23*100/F23)-100)</f>
        <v>166.215884929259</v>
      </c>
      <c r="K23" s="38" t="n">
        <f aca="false">+((I23*100/G23)-100)</f>
        <v>-68.0149913146445</v>
      </c>
      <c r="L23" s="71" t="n">
        <f aca="false">+((H23*100/B23)-100)</f>
        <v>-6.48610693647123</v>
      </c>
      <c r="M23" s="40" t="n">
        <f aca="false">+((I23*100/C23)-100)</f>
        <v>-64.0971786833856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3682.2</v>
      </c>
      <c r="C24" s="32" t="n">
        <v>1269.4</v>
      </c>
      <c r="D24" s="31" t="n">
        <v>1806.01</v>
      </c>
      <c r="E24" s="32" t="n">
        <v>2964.159</v>
      </c>
      <c r="F24" s="33" t="n">
        <v>718.088</v>
      </c>
      <c r="G24" s="69" t="n">
        <v>739.459</v>
      </c>
      <c r="H24" s="33" t="n">
        <v>628.995</v>
      </c>
      <c r="I24" s="34" t="n">
        <v>47.844</v>
      </c>
      <c r="J24" s="70" t="n">
        <f aca="false">+((H24*100/F24)-100)</f>
        <v>-12.4069751896703</v>
      </c>
      <c r="K24" s="38" t="n">
        <f aca="false">+((I24*100/G24)-100)</f>
        <v>-93.529864400866</v>
      </c>
      <c r="L24" s="71" t="n">
        <f aca="false">+((H24*100/B24)-100)</f>
        <v>-82.9179566563468</v>
      </c>
      <c r="M24" s="40" t="n">
        <f aca="false">+((I24*100/C24)-100)</f>
        <v>-96.2309752639042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165.281</v>
      </c>
      <c r="C25" s="32" t="n">
        <v>288.57</v>
      </c>
      <c r="D25" s="31" t="n">
        <v>0</v>
      </c>
      <c r="E25" s="32" t="n">
        <v>56.9</v>
      </c>
      <c r="F25" s="33" t="n">
        <v>127.02</v>
      </c>
      <c r="G25" s="69" t="n">
        <v>182.46</v>
      </c>
      <c r="H25" s="33" t="n">
        <v>557.892</v>
      </c>
      <c r="I25" s="34" t="n">
        <v>955.919</v>
      </c>
      <c r="J25" s="70" t="n">
        <f aca="false">+((H25*100/F25)-100)</f>
        <v>339.215871516297</v>
      </c>
      <c r="K25" s="38" t="n">
        <f aca="false">+((I25*100/G25)-100)</f>
        <v>423.906061602543</v>
      </c>
      <c r="L25" s="71" t="n">
        <f aca="false">+((H25*100/B25)-100)</f>
        <v>237.541520198934</v>
      </c>
      <c r="M25" s="40" t="n">
        <f aca="false">+((I25*100/C25)-100)</f>
        <v>231.260699310393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783.233</v>
      </c>
      <c r="C26" s="32" t="n">
        <v>28.02</v>
      </c>
      <c r="D26" s="31" t="n">
        <v>515.062</v>
      </c>
      <c r="E26" s="32" t="n">
        <v>52.99</v>
      </c>
      <c r="F26" s="33" t="n">
        <v>186.828</v>
      </c>
      <c r="G26" s="69" t="n">
        <v>0</v>
      </c>
      <c r="H26" s="33" t="n">
        <v>678.548</v>
      </c>
      <c r="I26" s="34" t="n">
        <v>56.84</v>
      </c>
      <c r="J26" s="71" t="n">
        <f aca="false">+((H26*100/F26)-100)</f>
        <v>263.193953797075</v>
      </c>
      <c r="K26" s="38" t="s">
        <v>18</v>
      </c>
      <c r="L26" s="71" t="n">
        <f aca="false">+((H26*100/B26)-100)</f>
        <v>-13.3657545072794</v>
      </c>
      <c r="M26" s="40" t="n">
        <f aca="false">+((I26*100/C26)-100)</f>
        <v>102.855103497502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5883.696</v>
      </c>
      <c r="C27" s="32" t="n">
        <v>0</v>
      </c>
      <c r="D27" s="31" t="n">
        <v>4681.103</v>
      </c>
      <c r="E27" s="32" t="n">
        <v>583.51</v>
      </c>
      <c r="F27" s="33" t="n">
        <v>1596.363</v>
      </c>
      <c r="G27" s="69" t="n">
        <v>0</v>
      </c>
      <c r="H27" s="33" t="n">
        <v>1691.608</v>
      </c>
      <c r="I27" s="34" t="n">
        <v>25.86</v>
      </c>
      <c r="J27" s="71" t="n">
        <f aca="false">+((H27*100/F27)-100)</f>
        <v>5.96637481575304</v>
      </c>
      <c r="K27" s="38" t="s">
        <v>18</v>
      </c>
      <c r="L27" s="71" t="n">
        <f aca="false">+((H27*100/B27)-100)</f>
        <v>-71.2492283761772</v>
      </c>
      <c r="M27" s="40" t="s">
        <v>18</v>
      </c>
      <c r="O27" s="1"/>
      <c r="P27" s="35"/>
      <c r="Q27" s="35"/>
    </row>
    <row r="28" customFormat="false" ht="15" hidden="false" customHeight="false" outlineLevel="0" collapsed="false">
      <c r="A28" s="36" t="s">
        <v>28</v>
      </c>
      <c r="B28" s="31" t="n">
        <v>4046.014</v>
      </c>
      <c r="C28" s="32" t="n">
        <v>3573.475</v>
      </c>
      <c r="D28" s="31" t="n">
        <v>4959.031</v>
      </c>
      <c r="E28" s="32" t="n">
        <v>7246.1</v>
      </c>
      <c r="F28" s="33" t="n">
        <v>4161.034</v>
      </c>
      <c r="G28" s="69" t="n">
        <v>634.629</v>
      </c>
      <c r="H28" s="33" t="n">
        <v>3506.317</v>
      </c>
      <c r="I28" s="34" t="n">
        <v>816.08</v>
      </c>
      <c r="J28" s="71" t="n">
        <f aca="false">+((H28*100/F28)-100)</f>
        <v>-15.7344784974119</v>
      </c>
      <c r="K28" s="38" t="n">
        <f aca="false">+((I28*100/G28)-100)</f>
        <v>28.5916653666945</v>
      </c>
      <c r="L28" s="71" t="n">
        <f aca="false">+((H28*100/B28)-100)</f>
        <v>-13.3389800430745</v>
      </c>
      <c r="M28" s="40" t="n">
        <f aca="false">+((I28*100/C28)-100)</f>
        <v>-77.16284568942</v>
      </c>
      <c r="O28" s="1"/>
      <c r="P28" s="35"/>
      <c r="Q28" s="35"/>
    </row>
    <row r="29" customFormat="false" ht="15" hidden="false" customHeight="false" outlineLevel="0" collapsed="false">
      <c r="A29" s="72" t="s">
        <v>29</v>
      </c>
      <c r="B29" s="31" t="n">
        <v>0</v>
      </c>
      <c r="C29" s="32" t="n">
        <v>2.1</v>
      </c>
      <c r="D29" s="31" t="n">
        <v>0</v>
      </c>
      <c r="E29" s="32" t="n">
        <v>0</v>
      </c>
      <c r="F29" s="33" t="n">
        <v>0</v>
      </c>
      <c r="G29" s="69" t="n">
        <v>0</v>
      </c>
      <c r="H29" s="33" t="n">
        <v>0</v>
      </c>
      <c r="I29" s="34" t="n">
        <v>5.25</v>
      </c>
      <c r="J29" s="71" t="s">
        <v>18</v>
      </c>
      <c r="K29" s="38" t="s">
        <v>18</v>
      </c>
      <c r="L29" s="71" t="s">
        <v>18</v>
      </c>
      <c r="M29" s="40" t="n">
        <f aca="false">+((I29*100/C29)-100)</f>
        <v>150</v>
      </c>
      <c r="O29" s="1"/>
      <c r="P29" s="35"/>
      <c r="Q29" s="35"/>
    </row>
    <row r="30" s="2" customFormat="true" ht="15" hidden="false" customHeight="false" outlineLevel="0" collapsed="false">
      <c r="A30" s="73" t="s">
        <v>30</v>
      </c>
      <c r="B30" s="74" t="n">
        <v>135010.846</v>
      </c>
      <c r="C30" s="75" t="n">
        <v>20583.385</v>
      </c>
      <c r="D30" s="76" t="n">
        <v>76697.579</v>
      </c>
      <c r="E30" s="77" t="n">
        <v>48919.557</v>
      </c>
      <c r="F30" s="78" t="n">
        <v>64852.648</v>
      </c>
      <c r="G30" s="78" t="n">
        <v>14912.809</v>
      </c>
      <c r="H30" s="78" t="n">
        <v>61455.564</v>
      </c>
      <c r="I30" s="78" t="n">
        <v>16261.223</v>
      </c>
      <c r="J30" s="78" t="n">
        <f aca="false">+((H30*100/F30)-100)</f>
        <v>-5.23815773875569</v>
      </c>
      <c r="K30" s="78" t="n">
        <f aca="false">+((I30*100/G30)-100)</f>
        <v>9.04198531611316</v>
      </c>
      <c r="L30" s="78" t="n">
        <f aca="false">+((H30*100/B30)-100)</f>
        <v>-54.4810170288097</v>
      </c>
      <c r="M30" s="76" t="n">
        <f aca="false">+((I30*100/C30)-100)</f>
        <v>-20.9983051864404</v>
      </c>
    </row>
    <row r="31" s="2" customFormat="true" ht="15" hidden="false" customHeight="false" outlineLevel="0" collapsed="false">
      <c r="A31" s="79" t="s">
        <v>31</v>
      </c>
      <c r="B31" s="80"/>
      <c r="C31" s="80"/>
      <c r="D31" s="80"/>
      <c r="E31" s="80"/>
      <c r="F31" s="80"/>
      <c r="G31" s="80"/>
      <c r="H31" s="80"/>
      <c r="I31" s="80"/>
      <c r="J31" s="79"/>
      <c r="K31" s="79"/>
      <c r="L31" s="79"/>
      <c r="M31" s="79"/>
    </row>
    <row r="32" s="2" customFormat="true" ht="15" hidden="false" customHeight="true" outlineLevel="0" collapsed="false">
      <c r="A32" s="81" t="s">
        <v>32</v>
      </c>
      <c r="B32" s="81"/>
      <c r="C32" s="81"/>
      <c r="D32" s="81"/>
      <c r="E32" s="81"/>
      <c r="F32" s="82"/>
      <c r="G32" s="82"/>
      <c r="H32" s="82"/>
      <c r="I32" s="82"/>
      <c r="K32" s="35"/>
      <c r="L32" s="35"/>
      <c r="M32" s="35"/>
    </row>
    <row r="33" s="2" customFormat="true" ht="15" hidden="false" customHeight="false" outlineLevel="0" collapsed="false">
      <c r="A33" s="81" t="s">
        <v>33</v>
      </c>
      <c r="B33" s="81"/>
      <c r="C33" s="81"/>
      <c r="D33" s="81"/>
      <c r="E33" s="81"/>
      <c r="F33" s="83"/>
      <c r="J33" s="84"/>
      <c r="K33" s="35"/>
      <c r="L33" s="35"/>
      <c r="M33" s="35"/>
    </row>
    <row r="34" s="2" customFormat="true" ht="15" hidden="false" customHeight="true" outlineLevel="0" collapsed="false">
      <c r="A34" s="85" t="s">
        <v>34</v>
      </c>
      <c r="B34" s="85"/>
      <c r="C34" s="85"/>
      <c r="D34" s="85"/>
      <c r="E34" s="85"/>
      <c r="F34" s="85"/>
      <c r="G34" s="85"/>
      <c r="H34" s="85"/>
      <c r="I34" s="86"/>
      <c r="J34" s="87"/>
      <c r="K34" s="84" t="s">
        <v>35</v>
      </c>
      <c r="L34" s="79"/>
      <c r="M34" s="79"/>
    </row>
    <row r="35" s="2" customFormat="true" ht="15" hidden="false" customHeight="false" outlineLevel="0" collapsed="false">
      <c r="B35" s="35"/>
      <c r="C35" s="35"/>
    </row>
    <row r="36" s="2" customFormat="true" ht="15" hidden="false" customHeight="false" outlineLevel="0" collapsed="false">
      <c r="J36" s="8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01:12Z</dcterms:created>
  <dc:creator>Rima Banionienė</dc:creator>
  <dc:description/>
  <dc:language>en-US</dc:language>
  <cp:lastModifiedBy>Rima Banionienė</cp:lastModifiedBy>
  <dcterms:modified xsi:type="dcterms:W3CDTF">2021-10-20T10:01:41Z</dcterms:modified>
  <cp:revision>0</cp:revision>
  <dc:subject/>
  <dc:title/>
</cp:coreProperties>
</file>