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_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Grūdų  ir aliejinių augalų sėklų  supirkimo kiekių suvestinė ataskaita (2021 m. 38– 40 sav.) pagal GS-1*, t </t>
  </si>
  <si>
    <t xml:space="preserve">                      Data
Grūdai</t>
  </si>
  <si>
    <t xml:space="preserve">Pokytis, %</t>
  </si>
  <si>
    <t xml:space="preserve">40  sav.  (09 28–10 04)</t>
  </si>
  <si>
    <t xml:space="preserve">38  sav.  (09 20–26)</t>
  </si>
  <si>
    <t xml:space="preserve">39  sav.  (09 27–10 03)</t>
  </si>
  <si>
    <t xml:space="preserve">40  sav.  (10 04–10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1 m. 40 savaitę su 39 savaite</t>
  </si>
  <si>
    <t xml:space="preserve">*** lyginant 2021 m. 40 savaitę su 2020 m. 40 savaite</t>
  </si>
  <si>
    <t xml:space="preserve">Pastaba: grūdų bei aliejinių augalų sėklų 38 ir 39 savaičių supirkimo kiekiai patikslinti  2021-10-14</t>
  </si>
  <si>
    <t xml:space="preserve">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0" name="Picture 7" descr="https://is.vic.lt/ris/space.png"/>
        <xdr:cNvPicPr/>
      </xdr:nvPicPr>
      <xdr:blipFill>
        <a:blip r:embed="rId1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1" name="Picture 2" descr="https://is.vic.lt/ris/space.png"/>
        <xdr:cNvPicPr/>
      </xdr:nvPicPr>
      <xdr:blipFill>
        <a:blip r:embed="rId1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2" name="Picture 7" descr="https://is.vic.lt/ris/space.png"/>
        <xdr:cNvPicPr/>
      </xdr:nvPicPr>
      <xdr:blipFill>
        <a:blip r:embed="rId1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3" name="Picture 2" descr="https://is.vic.lt/ris/space.png"/>
        <xdr:cNvPicPr/>
      </xdr:nvPicPr>
      <xdr:blipFill>
        <a:blip r:embed="rId1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4" name="Picture 7" descr="https://is.vic.lt/ris/space.png"/>
        <xdr:cNvPicPr/>
      </xdr:nvPicPr>
      <xdr:blipFill>
        <a:blip r:embed="rId1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5" name="Picture 2" descr="https://is.vic.lt/ris/space.png"/>
        <xdr:cNvPicPr/>
      </xdr:nvPicPr>
      <xdr:blipFill>
        <a:blip r:embed="rId1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6" name="Picture 7" descr="https://is.vic.lt/ris/space.png"/>
        <xdr:cNvPicPr/>
      </xdr:nvPicPr>
      <xdr:blipFill>
        <a:blip r:embed="rId1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7" name="Picture 2" descr="https://is.vic.lt/ris/space.png"/>
        <xdr:cNvPicPr/>
      </xdr:nvPicPr>
      <xdr:blipFill>
        <a:blip r:embed="rId1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8" name="Picture 7" descr="https://is.vic.lt/ris/space.png"/>
        <xdr:cNvPicPr/>
      </xdr:nvPicPr>
      <xdr:blipFill>
        <a:blip r:embed="rId1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9" name="Picture 2" descr="https://is.vic.lt/ris/space.png"/>
        <xdr:cNvPicPr/>
      </xdr:nvPicPr>
      <xdr:blipFill>
        <a:blip r:embed="rId1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0" name="Picture 7" descr="https://is.vic.lt/ris/space.png"/>
        <xdr:cNvPicPr/>
      </xdr:nvPicPr>
      <xdr:blipFill>
        <a:blip r:embed="rId1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1" name="Picture 2" descr="https://is.vic.lt/ris/space.png"/>
        <xdr:cNvPicPr/>
      </xdr:nvPicPr>
      <xdr:blipFill>
        <a:blip r:embed="rId1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2" name="Picture 7" descr="https://is.vic.lt/ris/space.png"/>
        <xdr:cNvPicPr/>
      </xdr:nvPicPr>
      <xdr:blipFill>
        <a:blip r:embed="rId1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3" name="Picture 2" descr="https://is.vic.lt/ris/space.png"/>
        <xdr:cNvPicPr/>
      </xdr:nvPicPr>
      <xdr:blipFill>
        <a:blip r:embed="rId1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4" name="Picture 7" descr="https://is.vic.lt/ris/space.png"/>
        <xdr:cNvPicPr/>
      </xdr:nvPicPr>
      <xdr:blipFill>
        <a:blip r:embed="rId1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5" name="Picture 2" descr="https://is.vic.lt/ris/space.png"/>
        <xdr:cNvPicPr/>
      </xdr:nvPicPr>
      <xdr:blipFill>
        <a:blip r:embed="rId1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6" name="Picture 7" descr="https://is.vic.lt/ris/space.png"/>
        <xdr:cNvPicPr/>
      </xdr:nvPicPr>
      <xdr:blipFill>
        <a:blip r:embed="rId1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7" name="Picture 2" descr="https://is.vic.lt/ris/space.png"/>
        <xdr:cNvPicPr/>
      </xdr:nvPicPr>
      <xdr:blipFill>
        <a:blip r:embed="rId1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8" name="Picture 7" descr="https://is.vic.lt/ris/space.png"/>
        <xdr:cNvPicPr/>
      </xdr:nvPicPr>
      <xdr:blipFill>
        <a:blip r:embed="rId1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9" name="Picture 2" descr="https://is.vic.lt/ris/space.png"/>
        <xdr:cNvPicPr/>
      </xdr:nvPicPr>
      <xdr:blipFill>
        <a:blip r:embed="rId2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0" name="Picture 7" descr="https://is.vic.lt/ris/space.png"/>
        <xdr:cNvPicPr/>
      </xdr:nvPicPr>
      <xdr:blipFill>
        <a:blip r:embed="rId2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1" name="Picture 2" descr="https://is.vic.lt/ris/space.png"/>
        <xdr:cNvPicPr/>
      </xdr:nvPicPr>
      <xdr:blipFill>
        <a:blip r:embed="rId2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2" name="Picture 7" descr="https://is.vic.lt/ris/space.png"/>
        <xdr:cNvPicPr/>
      </xdr:nvPicPr>
      <xdr:blipFill>
        <a:blip r:embed="rId2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3" name="Picture 2" descr="https://is.vic.lt/ris/space.png"/>
        <xdr:cNvPicPr/>
      </xdr:nvPicPr>
      <xdr:blipFill>
        <a:blip r:embed="rId2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4" name="Picture 7" descr="https://is.vic.lt/ris/space.png"/>
        <xdr:cNvPicPr/>
      </xdr:nvPicPr>
      <xdr:blipFill>
        <a:blip r:embed="rId2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5" name="Picture 2" descr="https://is.vic.lt/ris/space.png"/>
        <xdr:cNvPicPr/>
      </xdr:nvPicPr>
      <xdr:blipFill>
        <a:blip r:embed="rId2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6" name="Picture 7" descr="https://is.vic.lt/ris/space.png"/>
        <xdr:cNvPicPr/>
      </xdr:nvPicPr>
      <xdr:blipFill>
        <a:blip r:embed="rId2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7" name="Picture 2" descr="https://is.vic.lt/ris/space.png"/>
        <xdr:cNvPicPr/>
      </xdr:nvPicPr>
      <xdr:blipFill>
        <a:blip r:embed="rId2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8" name="Picture 7" descr="https://is.vic.lt/ris/space.png"/>
        <xdr:cNvPicPr/>
      </xdr:nvPicPr>
      <xdr:blipFill>
        <a:blip r:embed="rId2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9" name="Picture 2" descr="https://is.vic.lt/ris/space.png"/>
        <xdr:cNvPicPr/>
      </xdr:nvPicPr>
      <xdr:blipFill>
        <a:blip r:embed="rId2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0" name="Picture 7" descr="https://is.vic.lt/ris/space.png"/>
        <xdr:cNvPicPr/>
      </xdr:nvPicPr>
      <xdr:blipFill>
        <a:blip r:embed="rId2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1" name="Picture 2" descr="https://is.vic.lt/ris/space.png"/>
        <xdr:cNvPicPr/>
      </xdr:nvPicPr>
      <xdr:blipFill>
        <a:blip r:embed="rId2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2" name="Picture 7" descr="https://is.vic.lt/ris/space.png"/>
        <xdr:cNvPicPr/>
      </xdr:nvPicPr>
      <xdr:blipFill>
        <a:blip r:embed="rId2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3" name="Picture 2" descr="https://is.vic.lt/ris/space.png"/>
        <xdr:cNvPicPr/>
      </xdr:nvPicPr>
      <xdr:blipFill>
        <a:blip r:embed="rId2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3" name="Picture 2" descr="https://is.vic.lt/ris/space.png"/>
        <xdr:cNvPicPr/>
      </xdr:nvPicPr>
      <xdr:blipFill>
        <a:blip r:embed="rId2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4" name="Picture 7" descr="https://is.vic.lt/ris/space.png"/>
        <xdr:cNvPicPr/>
      </xdr:nvPicPr>
      <xdr:blipFill>
        <a:blip r:embed="rId2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5" name="Picture 2" descr="https://is.vic.lt/ris/space.png"/>
        <xdr:cNvPicPr/>
      </xdr:nvPicPr>
      <xdr:blipFill>
        <a:blip r:embed="rId2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236" name="Picture 7" descr="https://is.vic.lt/ris/space.png"/>
        <xdr:cNvPicPr/>
      </xdr:nvPicPr>
      <xdr:blipFill>
        <a:blip r:embed="rId237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237" name="Picture 2" descr="https://is.vic.lt/ris/space.png"/>
        <xdr:cNvPicPr/>
      </xdr:nvPicPr>
      <xdr:blipFill>
        <a:blip r:embed="rId238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238" name="Picture 7" descr="https://is.vic.lt/ris/space.png"/>
        <xdr:cNvPicPr/>
      </xdr:nvPicPr>
      <xdr:blipFill>
        <a:blip r:embed="rId239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4760</xdr:colOff>
      <xdr:row>28</xdr:row>
      <xdr:rowOff>75960</xdr:rowOff>
    </xdr:to>
    <xdr:pic>
      <xdr:nvPicPr>
        <xdr:cNvPr id="239" name="Picture 2" descr="https://is.vic.lt/ris/space.png"/>
        <xdr:cNvPicPr/>
      </xdr:nvPicPr>
      <xdr:blipFill>
        <a:blip r:embed="rId240"/>
        <a:stretch/>
      </xdr:blipFill>
      <xdr:spPr>
        <a:xfrm>
          <a:off x="0" y="5619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7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</row>
    <row r="6" customFormat="false" ht="15" hidden="false" customHeight="true" outlineLevel="0" collapsed="false">
      <c r="A6" s="5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37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7" customFormat="true" ht="15" hidden="false" customHeight="false" outlineLevel="0" collapsed="false">
      <c r="A8" s="9" t="s">
        <v>11</v>
      </c>
      <c r="B8" s="10" t="n">
        <v>130192.15</v>
      </c>
      <c r="C8" s="11" t="n">
        <v>20573.421</v>
      </c>
      <c r="D8" s="10" t="n">
        <v>47278.368</v>
      </c>
      <c r="E8" s="11" t="n">
        <v>16688.947</v>
      </c>
      <c r="F8" s="12" t="n">
        <v>58932.963</v>
      </c>
      <c r="G8" s="13" t="n">
        <v>27080.628</v>
      </c>
      <c r="H8" s="12" t="n">
        <v>52483.245</v>
      </c>
      <c r="I8" s="13" t="n">
        <v>12011.724</v>
      </c>
      <c r="J8" s="12" t="n">
        <f aca="false">+((H8*100/F8)-100)</f>
        <v>-10.9441604013699</v>
      </c>
      <c r="K8" s="14" t="n">
        <f aca="false">+((I8*100/G8)-100)</f>
        <v>-55.6445884489828</v>
      </c>
      <c r="L8" s="12" t="n">
        <f aca="false">+((H8*100/B8)-100)</f>
        <v>-59.687857524436</v>
      </c>
      <c r="M8" s="15" t="n">
        <f aca="false">+((I8*100/C8)-100)</f>
        <v>-41.6153297985785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15226.452</v>
      </c>
      <c r="C9" s="20" t="n">
        <v>5206.08</v>
      </c>
      <c r="D9" s="19" t="n">
        <v>2608.07</v>
      </c>
      <c r="E9" s="20" t="n">
        <v>2306.92</v>
      </c>
      <c r="F9" s="21" t="n">
        <v>4599.997</v>
      </c>
      <c r="G9" s="22" t="n">
        <v>3472.473</v>
      </c>
      <c r="H9" s="21" t="n">
        <v>5907.623</v>
      </c>
      <c r="I9" s="23" t="n">
        <v>342.08</v>
      </c>
      <c r="J9" s="24" t="n">
        <f aca="false">+((H9*100/F9)-100)</f>
        <v>28.4266707130461</v>
      </c>
      <c r="K9" s="25" t="n">
        <f aca="false">+((I9*100/G9)-100)</f>
        <v>-90.1488074925277</v>
      </c>
      <c r="L9" s="24" t="n">
        <f aca="false">+((H9*100/B9)-100)</f>
        <v>-61.2015786737449</v>
      </c>
      <c r="M9" s="26" t="n">
        <f aca="false">+((I9*100/C9)-100)</f>
        <v>-93.4292212182679</v>
      </c>
      <c r="N9" s="27"/>
      <c r="O9" s="27"/>
      <c r="P9" s="28"/>
      <c r="Q9" s="28"/>
      <c r="R9" s="28"/>
      <c r="S9" s="29"/>
    </row>
    <row r="10" customFormat="false" ht="15" hidden="false" customHeight="false" outlineLevel="0" collapsed="false">
      <c r="A10" s="30" t="s">
        <v>13</v>
      </c>
      <c r="B10" s="31" t="n">
        <v>33637.477</v>
      </c>
      <c r="C10" s="32" t="n">
        <v>2044.71</v>
      </c>
      <c r="D10" s="31" t="n">
        <v>18232.539</v>
      </c>
      <c r="E10" s="32" t="n">
        <v>6838.087</v>
      </c>
      <c r="F10" s="33" t="n">
        <v>22874.456</v>
      </c>
      <c r="G10" s="22" t="n">
        <v>14091.145</v>
      </c>
      <c r="H10" s="33" t="n">
        <v>15376.057</v>
      </c>
      <c r="I10" s="34" t="n">
        <v>8822.493</v>
      </c>
      <c r="J10" s="24" t="n">
        <f aca="false">+((H10*100/F10)-100)</f>
        <v>-32.7806659096068</v>
      </c>
      <c r="K10" s="25" t="n">
        <f aca="false">+((I10*100/G10)-100)</f>
        <v>-37.389807570641</v>
      </c>
      <c r="L10" s="24" t="n">
        <f aca="false">+((H10*100/B10)-100)</f>
        <v>-54.2889111451492</v>
      </c>
      <c r="M10" s="26" t="n">
        <f aca="false">+((I10*100/C10)-100)</f>
        <v>331.478938333553</v>
      </c>
      <c r="N10" s="16"/>
      <c r="O10" s="16"/>
      <c r="P10" s="35"/>
      <c r="Q10" s="35"/>
    </row>
    <row r="11" customFormat="false" ht="15" hidden="false" customHeight="false" outlineLevel="0" collapsed="false">
      <c r="A11" s="36" t="s">
        <v>14</v>
      </c>
      <c r="B11" s="31" t="n">
        <v>65426.062</v>
      </c>
      <c r="C11" s="32" t="n">
        <v>10774.168</v>
      </c>
      <c r="D11" s="31" t="n">
        <v>9120.691</v>
      </c>
      <c r="E11" s="32" t="n">
        <v>4060.35</v>
      </c>
      <c r="F11" s="33" t="n">
        <v>10405.818</v>
      </c>
      <c r="G11" s="22" t="n">
        <v>7685.01</v>
      </c>
      <c r="H11" s="33" t="n">
        <v>9733.498</v>
      </c>
      <c r="I11" s="34" t="n">
        <v>2321.365</v>
      </c>
      <c r="J11" s="37" t="n">
        <f aca="false">+((H11*100/F11)-100)</f>
        <v>-6.46100095158303</v>
      </c>
      <c r="K11" s="38" t="n">
        <f aca="false">+((I11*100/G11)-100)</f>
        <v>-69.7935981865996</v>
      </c>
      <c r="L11" s="39" t="n">
        <f aca="false">+((H11*100/B11)-100)</f>
        <v>-85.1229040806399</v>
      </c>
      <c r="M11" s="40" t="n">
        <f aca="false">+((I11*100/C11)-100)</f>
        <v>-78.4543456162926</v>
      </c>
      <c r="O11" s="1"/>
      <c r="P11" s="35"/>
      <c r="Q11" s="35"/>
    </row>
    <row r="12" customFormat="false" ht="15" hidden="false" customHeight="false" outlineLevel="0" collapsed="false">
      <c r="A12" s="36" t="s">
        <v>15</v>
      </c>
      <c r="B12" s="31" t="n">
        <v>8714.23</v>
      </c>
      <c r="C12" s="32" t="n">
        <v>1172.323</v>
      </c>
      <c r="D12" s="31" t="n">
        <v>3731.866</v>
      </c>
      <c r="E12" s="32" t="n">
        <v>1145.34</v>
      </c>
      <c r="F12" s="33" t="n">
        <v>4882.456</v>
      </c>
      <c r="G12" s="22" t="n">
        <v>458.97</v>
      </c>
      <c r="H12" s="33" t="n">
        <v>7304.237</v>
      </c>
      <c r="I12" s="34" t="n">
        <v>269.436</v>
      </c>
      <c r="J12" s="37" t="n">
        <f aca="false">+((H12*100/F12)-100)</f>
        <v>49.6016963593732</v>
      </c>
      <c r="K12" s="38" t="n">
        <f aca="false">+((I12*100/G12)-100)</f>
        <v>-41.2955095104255</v>
      </c>
      <c r="L12" s="39" t="n">
        <f aca="false">+((H12*100/B12)-100)</f>
        <v>-16.1803509891293</v>
      </c>
      <c r="M12" s="40" t="n">
        <f aca="false">+((I12*100/C12)-100)</f>
        <v>-77.01691428045</v>
      </c>
      <c r="N12" s="16"/>
      <c r="O12" s="16"/>
      <c r="P12" s="35"/>
      <c r="Q12" s="35"/>
    </row>
    <row r="13" customFormat="false" ht="15" hidden="false" customHeight="false" outlineLevel="0" collapsed="false">
      <c r="A13" s="41" t="s">
        <v>16</v>
      </c>
      <c r="B13" s="31" t="n">
        <v>7187.93</v>
      </c>
      <c r="C13" s="32" t="n">
        <v>1376.14</v>
      </c>
      <c r="D13" s="31" t="n">
        <v>13585.202</v>
      </c>
      <c r="E13" s="32" t="n">
        <v>2338.25</v>
      </c>
      <c r="F13" s="33" t="n">
        <v>16170.236</v>
      </c>
      <c r="G13" s="22" t="n">
        <v>1373.03</v>
      </c>
      <c r="H13" s="33" t="n">
        <v>14161.83</v>
      </c>
      <c r="I13" s="34" t="n">
        <v>256.35</v>
      </c>
      <c r="J13" s="20" t="n">
        <f aca="false">+((H13*100/F13)-100)</f>
        <v>-12.4203876801798</v>
      </c>
      <c r="K13" s="42" t="n">
        <f aca="false">+((I13*100/G13)-100)</f>
        <v>-81.3296140652426</v>
      </c>
      <c r="L13" s="20" t="n">
        <f aca="false">+((H13*100/B13)-100)</f>
        <v>97.0223694443324</v>
      </c>
      <c r="M13" s="43" t="n">
        <f aca="false">+((I13*100/C13)-100)</f>
        <v>-81.37180810092</v>
      </c>
      <c r="N13" s="16"/>
    </row>
    <row r="14" s="17" customFormat="true" ht="15" hidden="false" customHeight="false" outlineLevel="0" collapsed="false">
      <c r="A14" s="44" t="s">
        <v>17</v>
      </c>
      <c r="B14" s="45" t="n">
        <v>1994.773</v>
      </c>
      <c r="C14" s="46" t="n">
        <v>0</v>
      </c>
      <c r="D14" s="45" t="n">
        <v>249.74</v>
      </c>
      <c r="E14" s="47" t="n">
        <v>1649.75</v>
      </c>
      <c r="F14" s="48" t="n">
        <v>450.478</v>
      </c>
      <c r="G14" s="49" t="n">
        <v>1515.96</v>
      </c>
      <c r="H14" s="48" t="n">
        <v>234.043</v>
      </c>
      <c r="I14" s="23" t="n">
        <v>345.94</v>
      </c>
      <c r="J14" s="46" t="n">
        <f aca="false">+((H14*100/F14)-100)</f>
        <v>-48.0456315291757</v>
      </c>
      <c r="K14" s="50" t="n">
        <f aca="false">+((I14*100/G14)-100)</f>
        <v>-77.1801366790681</v>
      </c>
      <c r="L14" s="46" t="n">
        <f aca="false">+((H14*100/B14)-100)</f>
        <v>-88.2671862913725</v>
      </c>
      <c r="M14" s="51" t="s">
        <v>18</v>
      </c>
      <c r="N14" s="52"/>
      <c r="O14" s="52"/>
      <c r="P14" s="52"/>
      <c r="Q14" s="52"/>
      <c r="R14" s="52"/>
      <c r="S14" s="52"/>
    </row>
    <row r="15" customFormat="false" ht="15" hidden="false" customHeight="false" outlineLevel="0" collapsed="false">
      <c r="A15" s="30" t="s">
        <v>13</v>
      </c>
      <c r="B15" s="53" t="n">
        <v>880.158</v>
      </c>
      <c r="C15" s="54" t="n">
        <v>0</v>
      </c>
      <c r="D15" s="53" t="n">
        <v>47</v>
      </c>
      <c r="E15" s="54" t="n">
        <v>0</v>
      </c>
      <c r="F15" s="55" t="n">
        <v>57.3</v>
      </c>
      <c r="G15" s="56" t="n">
        <v>0</v>
      </c>
      <c r="H15" s="55" t="n">
        <v>26.848</v>
      </c>
      <c r="I15" s="23" t="n">
        <v>0</v>
      </c>
      <c r="J15" s="24" t="n">
        <f aca="false">+((H15*100/F15)-100)</f>
        <v>-53.1448516579407</v>
      </c>
      <c r="K15" s="25" t="s">
        <v>18</v>
      </c>
      <c r="L15" s="57" t="n">
        <f aca="false">+((H15*100/B15)-100)</f>
        <v>-96.9496385876172</v>
      </c>
      <c r="M15" s="26" t="s">
        <v>18</v>
      </c>
      <c r="O15" s="1"/>
      <c r="P15" s="35"/>
      <c r="Q15" s="35"/>
    </row>
    <row r="16" customFormat="false" ht="15" hidden="false" customHeight="false" outlineLevel="0" collapsed="false">
      <c r="A16" s="41" t="s">
        <v>14</v>
      </c>
      <c r="B16" s="58" t="n">
        <v>1114.615</v>
      </c>
      <c r="C16" s="59" t="n">
        <v>0</v>
      </c>
      <c r="D16" s="58" t="n">
        <v>202.74</v>
      </c>
      <c r="E16" s="59" t="n">
        <v>1649.75</v>
      </c>
      <c r="F16" s="60" t="n">
        <v>393.178</v>
      </c>
      <c r="G16" s="61" t="n">
        <v>1515.96</v>
      </c>
      <c r="H16" s="60" t="n">
        <v>207.195</v>
      </c>
      <c r="I16" s="62" t="n">
        <v>345.94</v>
      </c>
      <c r="J16" s="20" t="n">
        <f aca="false">+((H16*100/F16)-100)</f>
        <v>-47.3024940357802</v>
      </c>
      <c r="K16" s="42" t="n">
        <f aca="false">+((I16*100/G16)-100)</f>
        <v>-77.1801366790681</v>
      </c>
      <c r="L16" s="20" t="n">
        <f aca="false">+((H16*100/B16)-100)</f>
        <v>-81.4110701901553</v>
      </c>
      <c r="M16" s="43" t="s">
        <v>18</v>
      </c>
      <c r="O16" s="1"/>
      <c r="P16" s="35"/>
      <c r="Q16" s="35"/>
    </row>
    <row r="17" s="17" customFormat="true" ht="15" hidden="false" customHeight="false" outlineLevel="0" collapsed="false">
      <c r="A17" s="44" t="s">
        <v>19</v>
      </c>
      <c r="B17" s="10" t="n">
        <v>14229.914</v>
      </c>
      <c r="C17" s="11" t="n">
        <v>17306.989</v>
      </c>
      <c r="D17" s="10" t="n">
        <v>2961.053</v>
      </c>
      <c r="E17" s="11" t="n">
        <v>2523.59</v>
      </c>
      <c r="F17" s="12" t="n">
        <v>4134.339</v>
      </c>
      <c r="G17" s="13" t="n">
        <v>8248.96</v>
      </c>
      <c r="H17" s="12" t="n">
        <v>4266.362</v>
      </c>
      <c r="I17" s="23" t="n">
        <v>819.56</v>
      </c>
      <c r="J17" s="46" t="n">
        <f aca="false">+((H17*100/F17)-100)</f>
        <v>3.19332788143402</v>
      </c>
      <c r="K17" s="50" t="n">
        <f aca="false">+((I17*100/G17)-100)</f>
        <v>-90.0646869423539</v>
      </c>
      <c r="L17" s="46" t="n">
        <f aca="false">+((H17*100/B17)-100)</f>
        <v>-70.0183571032123</v>
      </c>
      <c r="M17" s="51" t="n">
        <f aca="false">+((I17*100/C17)-100)</f>
        <v>-95.2645720176976</v>
      </c>
      <c r="N17" s="52"/>
      <c r="O17" s="52"/>
      <c r="P17" s="52"/>
      <c r="Q17" s="52"/>
      <c r="R17" s="52"/>
      <c r="S17" s="52"/>
    </row>
    <row r="18" customFormat="false" ht="15" hidden="false" customHeight="false" outlineLevel="0" collapsed="false">
      <c r="A18" s="30" t="s">
        <v>13</v>
      </c>
      <c r="B18" s="19" t="n">
        <v>1977.13</v>
      </c>
      <c r="C18" s="20" t="n">
        <v>0</v>
      </c>
      <c r="D18" s="19" t="n">
        <v>413.85</v>
      </c>
      <c r="E18" s="20" t="n">
        <v>0</v>
      </c>
      <c r="F18" s="21" t="n">
        <v>615.651</v>
      </c>
      <c r="G18" s="22" t="n">
        <v>0</v>
      </c>
      <c r="H18" s="21" t="n">
        <v>279.615</v>
      </c>
      <c r="I18" s="23" t="n">
        <v>0</v>
      </c>
      <c r="J18" s="24" t="n">
        <f aca="false">+((H18*100/F18)-100)</f>
        <v>-54.5822227203399</v>
      </c>
      <c r="K18" s="25" t="s">
        <v>18</v>
      </c>
      <c r="L18" s="24" t="n">
        <f aca="false">+((H18*100/B18)-100)</f>
        <v>-85.8575308654464</v>
      </c>
      <c r="M18" s="26" t="s">
        <v>18</v>
      </c>
      <c r="O18" s="1"/>
      <c r="P18" s="35"/>
      <c r="Q18" s="35"/>
    </row>
    <row r="19" customFormat="false" ht="15" hidden="false" customHeight="false" outlineLevel="0" collapsed="false">
      <c r="A19" s="36" t="s">
        <v>14</v>
      </c>
      <c r="B19" s="31" t="n">
        <v>11902.637</v>
      </c>
      <c r="C19" s="32" t="n">
        <v>16148.549</v>
      </c>
      <c r="D19" s="31" t="n">
        <v>1830.88</v>
      </c>
      <c r="E19" s="32" t="n">
        <v>1720.77</v>
      </c>
      <c r="F19" s="33" t="n">
        <v>2613.916</v>
      </c>
      <c r="G19" s="22" t="n">
        <v>5945.7</v>
      </c>
      <c r="H19" s="33" t="n">
        <v>1593.283</v>
      </c>
      <c r="I19" s="34" t="n">
        <v>26.34</v>
      </c>
      <c r="J19" s="37" t="n">
        <f aca="false">+((H19*100/F19)-100)</f>
        <v>-39.0461284907396</v>
      </c>
      <c r="K19" s="38" t="n">
        <f aca="false">+((I19*100/G19)-100)</f>
        <v>-99.5569907664362</v>
      </c>
      <c r="L19" s="39" t="n">
        <f aca="false">+((H19*100/B19)-100)</f>
        <v>-86.6140335120696</v>
      </c>
      <c r="M19" s="40" t="n">
        <f aca="false">+((I19*100/C19)-100)</f>
        <v>-99.8368893700604</v>
      </c>
      <c r="O19" s="1"/>
      <c r="P19" s="35"/>
      <c r="Q19" s="35"/>
    </row>
    <row r="20" customFormat="false" ht="15" hidden="false" customHeight="false" outlineLevel="0" collapsed="false">
      <c r="A20" s="41" t="s">
        <v>20</v>
      </c>
      <c r="B20" s="31" t="n">
        <v>350.147</v>
      </c>
      <c r="C20" s="32" t="n">
        <v>1158.44</v>
      </c>
      <c r="D20" s="31" t="n">
        <v>716.323</v>
      </c>
      <c r="E20" s="32" t="n">
        <v>802.82</v>
      </c>
      <c r="F20" s="33" t="n">
        <v>904.772</v>
      </c>
      <c r="G20" s="22" t="n">
        <v>2303.26</v>
      </c>
      <c r="H20" s="33" t="n">
        <v>2393.464</v>
      </c>
      <c r="I20" s="63" t="n">
        <v>793.22</v>
      </c>
      <c r="J20" s="64" t="n">
        <f aca="false">+((H20*100/F20)-100)</f>
        <v>164.537806209741</v>
      </c>
      <c r="K20" s="65" t="n">
        <f aca="false">+((I20*100/G20)-100)</f>
        <v>-65.5609874699339</v>
      </c>
      <c r="L20" s="66" t="n">
        <f aca="false">+((H20*100/B20)-100)</f>
        <v>583.559762042799</v>
      </c>
      <c r="M20" s="67" t="n">
        <f aca="false">+((I20*100/C20)-100)</f>
        <v>-31.5268809778668</v>
      </c>
      <c r="O20" s="1"/>
      <c r="P20" s="35"/>
      <c r="Q20" s="35"/>
    </row>
    <row r="21" customFormat="false" ht="15" hidden="false" customHeight="false" outlineLevel="0" collapsed="false">
      <c r="A21" s="68" t="s">
        <v>21</v>
      </c>
      <c r="B21" s="53" t="n">
        <v>1720.076</v>
      </c>
      <c r="C21" s="54" t="n">
        <v>428.439</v>
      </c>
      <c r="D21" s="53" t="n">
        <v>741.044</v>
      </c>
      <c r="E21" s="54" t="n">
        <v>23</v>
      </c>
      <c r="F21" s="55" t="n">
        <v>1010.749</v>
      </c>
      <c r="G21" s="56" t="n">
        <v>0</v>
      </c>
      <c r="H21" s="55" t="n">
        <v>655.439</v>
      </c>
      <c r="I21" s="23" t="n">
        <v>0</v>
      </c>
      <c r="J21" s="69" t="n">
        <f aca="false">+((H21*100/F21)-100)</f>
        <v>-35.1531389098579</v>
      </c>
      <c r="K21" s="25" t="s">
        <v>18</v>
      </c>
      <c r="L21" s="70" t="n">
        <f aca="false">+((H21*100/B21)-100)</f>
        <v>-61.8947651150298</v>
      </c>
      <c r="M21" s="26" t="s">
        <v>18</v>
      </c>
      <c r="O21" s="1"/>
      <c r="P21" s="35"/>
      <c r="Q21" s="35"/>
    </row>
    <row r="22" customFormat="false" ht="15" hidden="false" customHeight="false" outlineLevel="0" collapsed="false">
      <c r="A22" s="36" t="s">
        <v>22</v>
      </c>
      <c r="B22" s="31" t="n">
        <v>1950.442</v>
      </c>
      <c r="C22" s="32" t="n">
        <v>0</v>
      </c>
      <c r="D22" s="31" t="n">
        <v>8.224</v>
      </c>
      <c r="E22" s="32" t="n">
        <v>0</v>
      </c>
      <c r="F22" s="33" t="n">
        <v>207.844</v>
      </c>
      <c r="G22" s="71" t="n">
        <v>0</v>
      </c>
      <c r="H22" s="33" t="n">
        <v>424.226</v>
      </c>
      <c r="I22" s="34" t="n">
        <v>179.037</v>
      </c>
      <c r="J22" s="72" t="n">
        <f aca="false">+((H22*100/F22)-100)</f>
        <v>104.107888608764</v>
      </c>
      <c r="K22" s="38" t="s">
        <v>18</v>
      </c>
      <c r="L22" s="73" t="n">
        <f aca="false">+((H22*100/B22)-100)</f>
        <v>-78.2497505693581</v>
      </c>
      <c r="M22" s="40" t="s">
        <v>18</v>
      </c>
      <c r="O22" s="1"/>
      <c r="P22" s="35"/>
      <c r="Q22" s="35"/>
    </row>
    <row r="23" customFormat="false" ht="15" hidden="false" customHeight="false" outlineLevel="0" collapsed="false">
      <c r="A23" s="36" t="s">
        <v>23</v>
      </c>
      <c r="B23" s="31" t="n">
        <v>6427.438</v>
      </c>
      <c r="C23" s="32" t="n">
        <v>3426.747</v>
      </c>
      <c r="D23" s="31" t="n">
        <v>2264.819</v>
      </c>
      <c r="E23" s="32" t="n">
        <v>663.627</v>
      </c>
      <c r="F23" s="33" t="n">
        <v>1806.01</v>
      </c>
      <c r="G23" s="71" t="n">
        <v>4134.509</v>
      </c>
      <c r="H23" s="33" t="n">
        <v>718.088</v>
      </c>
      <c r="I23" s="34" t="n">
        <v>739.459</v>
      </c>
      <c r="J23" s="72" t="n">
        <f aca="false">+((H23*100/F23)-100)</f>
        <v>-60.2389798506099</v>
      </c>
      <c r="K23" s="38" t="n">
        <f aca="false">+((I23*100/G23)-100)</f>
        <v>-82.1149500460635</v>
      </c>
      <c r="L23" s="73" t="n">
        <f aca="false">+((H23*100/B23)-100)</f>
        <v>-88.8277724343665</v>
      </c>
      <c r="M23" s="40" t="n">
        <f aca="false">+((I23*100/C23)-100)</f>
        <v>-78.4209630883167</v>
      </c>
      <c r="O23" s="1"/>
      <c r="P23" s="35"/>
      <c r="Q23" s="35"/>
    </row>
    <row r="24" customFormat="false" ht="15" hidden="false" customHeight="false" outlineLevel="0" collapsed="false">
      <c r="A24" s="36" t="s">
        <v>24</v>
      </c>
      <c r="B24" s="31" t="n">
        <v>23.6</v>
      </c>
      <c r="C24" s="32" t="n">
        <v>511.61</v>
      </c>
      <c r="D24" s="31" t="n">
        <v>0</v>
      </c>
      <c r="E24" s="32" t="n">
        <v>57.26</v>
      </c>
      <c r="F24" s="33" t="n">
        <v>0</v>
      </c>
      <c r="G24" s="71" t="n">
        <v>56.9</v>
      </c>
      <c r="H24" s="33" t="n">
        <v>127.02</v>
      </c>
      <c r="I24" s="34" t="n">
        <v>182.46</v>
      </c>
      <c r="J24" s="72" t="s">
        <v>18</v>
      </c>
      <c r="K24" s="38" t="n">
        <f aca="false">+((I24*100/G24)-100)</f>
        <v>220.66783831283</v>
      </c>
      <c r="L24" s="73" t="n">
        <f aca="false">+((H24*100/B24)-100)</f>
        <v>438.220338983051</v>
      </c>
      <c r="M24" s="40" t="n">
        <f aca="false">+((I24*100/C24)-100)</f>
        <v>-64.3361154004027</v>
      </c>
      <c r="O24" s="1"/>
      <c r="P24" s="35"/>
      <c r="Q24" s="35"/>
    </row>
    <row r="25" customFormat="false" ht="15" hidden="false" customHeight="false" outlineLevel="0" collapsed="false">
      <c r="A25" s="36" t="s">
        <v>25</v>
      </c>
      <c r="B25" s="31" t="n">
        <v>1907.164</v>
      </c>
      <c r="C25" s="32" t="n">
        <v>0</v>
      </c>
      <c r="D25" s="31" t="n">
        <v>673.951</v>
      </c>
      <c r="E25" s="32" t="n">
        <v>209.72</v>
      </c>
      <c r="F25" s="33" t="n">
        <v>515.062</v>
      </c>
      <c r="G25" s="71" t="n">
        <v>52.99</v>
      </c>
      <c r="H25" s="33" t="n">
        <v>186.828</v>
      </c>
      <c r="I25" s="34" t="n">
        <v>0</v>
      </c>
      <c r="J25" s="73" t="n">
        <f aca="false">+((H25*100/F25)-100)</f>
        <v>-63.7270852829368</v>
      </c>
      <c r="K25" s="38" t="s">
        <v>18</v>
      </c>
      <c r="L25" s="73" t="n">
        <f aca="false">+((H25*100/B25)-100)</f>
        <v>-90.2038838820364</v>
      </c>
      <c r="M25" s="40" t="s">
        <v>18</v>
      </c>
      <c r="O25" s="1"/>
      <c r="P25" s="35"/>
      <c r="Q25" s="35"/>
    </row>
    <row r="26" customFormat="false" ht="15" hidden="false" customHeight="false" outlineLevel="0" collapsed="false">
      <c r="A26" s="36" t="s">
        <v>26</v>
      </c>
      <c r="B26" s="31" t="n">
        <v>12939.213</v>
      </c>
      <c r="C26" s="32" t="n">
        <v>6.58</v>
      </c>
      <c r="D26" s="31" t="n">
        <v>9409.733</v>
      </c>
      <c r="E26" s="32" t="n">
        <v>124.96</v>
      </c>
      <c r="F26" s="33" t="n">
        <v>4681.103</v>
      </c>
      <c r="G26" s="71" t="n">
        <v>583.51</v>
      </c>
      <c r="H26" s="33" t="n">
        <v>1596.363</v>
      </c>
      <c r="I26" s="34" t="n">
        <v>0</v>
      </c>
      <c r="J26" s="73" t="n">
        <f aca="false">+((H26*100/F26)-100)</f>
        <v>-65.8977168415222</v>
      </c>
      <c r="K26" s="38" t="s">
        <v>18</v>
      </c>
      <c r="L26" s="73" t="n">
        <f aca="false">+((H26*100/B26)-100)</f>
        <v>-87.6625958626696</v>
      </c>
      <c r="M26" s="40" t="s">
        <v>18</v>
      </c>
      <c r="O26" s="1"/>
      <c r="P26" s="35"/>
      <c r="Q26" s="35"/>
    </row>
    <row r="27" customFormat="false" ht="15" hidden="false" customHeight="false" outlineLevel="0" collapsed="false">
      <c r="A27" s="36" t="s">
        <v>27</v>
      </c>
      <c r="B27" s="31" t="n">
        <v>6127.433</v>
      </c>
      <c r="C27" s="32" t="n">
        <v>6453.623</v>
      </c>
      <c r="D27" s="31" t="n">
        <v>6001.927</v>
      </c>
      <c r="E27" s="32" t="n">
        <v>4410.26</v>
      </c>
      <c r="F27" s="33" t="n">
        <v>4959.031</v>
      </c>
      <c r="G27" s="71" t="n">
        <v>7246.1</v>
      </c>
      <c r="H27" s="33" t="n">
        <v>4161.034</v>
      </c>
      <c r="I27" s="34" t="n">
        <v>634.629</v>
      </c>
      <c r="J27" s="73" t="n">
        <f aca="false">+((H27*100/F27)-100)</f>
        <v>-16.0917929329339</v>
      </c>
      <c r="K27" s="38" t="n">
        <f aca="false">+((I27*100/G27)-100)</f>
        <v>-91.241785236196</v>
      </c>
      <c r="L27" s="73" t="n">
        <f aca="false">+((H27*100/B27)-100)</f>
        <v>-32.0917258499603</v>
      </c>
      <c r="M27" s="40" t="n">
        <f aca="false">+((I27*100/C27)-100)</f>
        <v>-90.1663143322751</v>
      </c>
      <c r="O27" s="1"/>
      <c r="P27" s="35"/>
      <c r="Q27" s="35"/>
    </row>
    <row r="28" s="2" customFormat="true" ht="15" hidden="false" customHeight="false" outlineLevel="0" collapsed="false">
      <c r="A28" s="74" t="s">
        <v>28</v>
      </c>
      <c r="B28" s="75" t="n">
        <v>177512.2</v>
      </c>
      <c r="C28" s="76" t="n">
        <v>48707.41</v>
      </c>
      <c r="D28" s="77" t="n">
        <v>69589.859</v>
      </c>
      <c r="E28" s="78" t="n">
        <v>27072.41</v>
      </c>
      <c r="F28" s="79" t="n">
        <v>76697.579</v>
      </c>
      <c r="G28" s="79" t="n">
        <v>48919.557</v>
      </c>
      <c r="H28" s="79" t="n">
        <v>64852.648</v>
      </c>
      <c r="I28" s="79" t="n">
        <v>14912.809</v>
      </c>
      <c r="J28" s="79" t="n">
        <f aca="false">+((H28*100/F28)-100)</f>
        <v>-15.4436830398519</v>
      </c>
      <c r="K28" s="79" t="n">
        <f aca="false">+((I28*100/G28)-100)</f>
        <v>-69.5156499475251</v>
      </c>
      <c r="L28" s="79" t="n">
        <f aca="false">+((H28*100/B28)-100)</f>
        <v>-63.465807983902</v>
      </c>
      <c r="M28" s="77" t="n">
        <f aca="false">+((I28*100/C28)-100)</f>
        <v>-69.382874186905</v>
      </c>
    </row>
    <row r="29" s="2" customFormat="true" ht="15" hidden="false" customHeight="false" outlineLevel="0" collapsed="false">
      <c r="A29" s="80" t="s">
        <v>29</v>
      </c>
      <c r="B29" s="81"/>
      <c r="C29" s="81"/>
      <c r="D29" s="81"/>
      <c r="E29" s="81"/>
      <c r="F29" s="81"/>
      <c r="G29" s="81"/>
      <c r="H29" s="81"/>
      <c r="I29" s="81"/>
      <c r="J29" s="80"/>
      <c r="K29" s="80"/>
      <c r="L29" s="80"/>
      <c r="M29" s="80"/>
    </row>
    <row r="30" s="2" customFormat="true" ht="15" hidden="false" customHeight="true" outlineLevel="0" collapsed="false">
      <c r="A30" s="82" t="s">
        <v>30</v>
      </c>
      <c r="B30" s="82"/>
      <c r="C30" s="82"/>
      <c r="D30" s="82"/>
      <c r="E30" s="82"/>
      <c r="F30" s="83"/>
      <c r="G30" s="83"/>
      <c r="H30" s="83"/>
      <c r="I30" s="83"/>
      <c r="K30" s="35"/>
      <c r="L30" s="35"/>
      <c r="M30" s="35"/>
    </row>
    <row r="31" s="2" customFormat="true" ht="15" hidden="false" customHeight="false" outlineLevel="0" collapsed="false">
      <c r="A31" s="82" t="s">
        <v>31</v>
      </c>
      <c r="B31" s="82"/>
      <c r="C31" s="82"/>
      <c r="D31" s="82"/>
      <c r="E31" s="82"/>
      <c r="F31" s="84"/>
      <c r="J31" s="85"/>
      <c r="K31" s="35"/>
      <c r="L31" s="35"/>
      <c r="M31" s="35"/>
    </row>
    <row r="32" s="2" customFormat="true" ht="15" hidden="false" customHeight="true" outlineLevel="0" collapsed="false">
      <c r="A32" s="86" t="s">
        <v>32</v>
      </c>
      <c r="B32" s="86"/>
      <c r="C32" s="86"/>
      <c r="D32" s="86"/>
      <c r="E32" s="86"/>
      <c r="F32" s="86"/>
      <c r="G32" s="86"/>
      <c r="H32" s="86"/>
      <c r="I32" s="87"/>
      <c r="J32" s="88"/>
      <c r="K32" s="85" t="s">
        <v>33</v>
      </c>
      <c r="L32" s="80"/>
      <c r="M32" s="80"/>
    </row>
    <row r="33" s="2" customFormat="true" ht="15" hidden="false" customHeight="false" outlineLevel="0" collapsed="false">
      <c r="B33" s="35"/>
      <c r="C33" s="35"/>
    </row>
    <row r="34" s="2" customFormat="true" ht="15" hidden="false" customHeight="false" outlineLevel="0" collapsed="false">
      <c r="J34" s="85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0:51:46Z</dcterms:created>
  <dc:creator>Rima Banionienė</dc:creator>
  <dc:description/>
  <dc:language>en-US</dc:language>
  <cp:lastModifiedBy>Rima Banionienė</cp:lastModifiedBy>
  <dcterms:modified xsi:type="dcterms:W3CDTF">2021-10-13T10:54:41Z</dcterms:modified>
  <cp:revision>0</cp:revision>
  <dc:subject/>
  <dc:title/>
</cp:coreProperties>
</file>