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_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Grūdų  ir aliejinių augalų sėklų  supirkimo kiekių suvestinė ataskaita (2021 m. 36– 38 sav.) pagal GS-1*, t </t>
  </si>
  <si>
    <t xml:space="preserve">                      Data
Grūdai</t>
  </si>
  <si>
    <t xml:space="preserve">Pokytis, %</t>
  </si>
  <si>
    <t xml:space="preserve">38  sav.  (09 14–20)</t>
  </si>
  <si>
    <t xml:space="preserve">36  sav.  (09 06–12)</t>
  </si>
  <si>
    <t xml:space="preserve">37  sav.  (09 13–19)</t>
  </si>
  <si>
    <t xml:space="preserve">38  sav.  (09 20–26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38 savaitę su 37 savaite</t>
  </si>
  <si>
    <t xml:space="preserve">*** lyginant 2021 m. 38 savaitę su 2020 m. 38 savaite</t>
  </si>
  <si>
    <t xml:space="preserve">Pastaba: grūdų bei aliejinių augalų sėklų 36 ir 37 savaičių supirkimo kiekiai patikslinti  2021-09-30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4760</xdr:colOff>
      <xdr:row>29</xdr:row>
      <xdr:rowOff>7560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5810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80437.914</v>
      </c>
      <c r="C8" s="11" t="n">
        <v>16758.435</v>
      </c>
      <c r="D8" s="10" t="n">
        <v>83109.114</v>
      </c>
      <c r="E8" s="11" t="n">
        <v>9097.287</v>
      </c>
      <c r="F8" s="12" t="n">
        <v>52028.035</v>
      </c>
      <c r="G8" s="13" t="n">
        <v>20216.126</v>
      </c>
      <c r="H8" s="12" t="n">
        <v>47278.368</v>
      </c>
      <c r="I8" s="13" t="n">
        <v>15654.287</v>
      </c>
      <c r="J8" s="12" t="n">
        <f aca="false">+((H8*100/F8)-100)</f>
        <v>-9.12905321140804</v>
      </c>
      <c r="K8" s="14" t="n">
        <f aca="false">+((I8*100/G8)-100)</f>
        <v>-22.5653470897441</v>
      </c>
      <c r="L8" s="12" t="n">
        <f aca="false">+((H8*100/B8)-100)</f>
        <v>-41.2237766384643</v>
      </c>
      <c r="M8" s="15" t="n">
        <f aca="false">+((I8*100/C8)-100)</f>
        <v>-6.5886104519903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9138.623</v>
      </c>
      <c r="C9" s="20" t="n">
        <v>5146.568</v>
      </c>
      <c r="D9" s="19" t="n">
        <v>2945.466</v>
      </c>
      <c r="E9" s="20" t="n">
        <v>128.88</v>
      </c>
      <c r="F9" s="21" t="n">
        <v>2908.468</v>
      </c>
      <c r="G9" s="22" t="n">
        <v>490.76</v>
      </c>
      <c r="H9" s="21" t="n">
        <v>2608.07</v>
      </c>
      <c r="I9" s="23" t="n">
        <v>2306.92</v>
      </c>
      <c r="J9" s="24" t="n">
        <f aca="false">+((H9*100/F9)-100)</f>
        <v>-10.3283928171119</v>
      </c>
      <c r="K9" s="25" t="n">
        <f aca="false">+((I9*100/G9)-100)</f>
        <v>370.070910424648</v>
      </c>
      <c r="L9" s="24" t="n">
        <f aca="false">+((H9*100/B9)-100)</f>
        <v>-71.4610177047461</v>
      </c>
      <c r="M9" s="26" t="n">
        <f aca="false">+((I9*100/C9)-100)</f>
        <v>-55.1755655419301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15068.641</v>
      </c>
      <c r="C10" s="32" t="n">
        <v>2432.623</v>
      </c>
      <c r="D10" s="31" t="n">
        <v>29477.094</v>
      </c>
      <c r="E10" s="32" t="n">
        <v>4619.64</v>
      </c>
      <c r="F10" s="33" t="n">
        <v>16388.433</v>
      </c>
      <c r="G10" s="22" t="n">
        <v>7054.207</v>
      </c>
      <c r="H10" s="33" t="n">
        <v>18232.539</v>
      </c>
      <c r="I10" s="34" t="n">
        <v>6838.087</v>
      </c>
      <c r="J10" s="24" t="n">
        <f aca="false">+((H10*100/F10)-100)</f>
        <v>11.2524852131989</v>
      </c>
      <c r="K10" s="25" t="n">
        <f aca="false">+((I10*100/G10)-100)</f>
        <v>-3.06370368774265</v>
      </c>
      <c r="L10" s="24" t="n">
        <f aca="false">+((H10*100/B10)-100)</f>
        <v>20.9965716218205</v>
      </c>
      <c r="M10" s="26" t="n">
        <f aca="false">+((I10*100/C10)-100)</f>
        <v>181.099331873455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38413.168</v>
      </c>
      <c r="C11" s="32" t="n">
        <v>7835.917</v>
      </c>
      <c r="D11" s="31" t="n">
        <v>25133.672</v>
      </c>
      <c r="E11" s="32" t="n">
        <v>3540.536</v>
      </c>
      <c r="F11" s="33" t="n">
        <v>13393.746</v>
      </c>
      <c r="G11" s="22" t="n">
        <v>10994.39</v>
      </c>
      <c r="H11" s="33" t="n">
        <v>9120.691</v>
      </c>
      <c r="I11" s="34" t="n">
        <v>4060.35</v>
      </c>
      <c r="J11" s="37" t="n">
        <f aca="false">+((H11*100/F11)-100)</f>
        <v>-31.9033599711388</v>
      </c>
      <c r="K11" s="38" t="n">
        <f aca="false">+((I11*100/G11)-100)</f>
        <v>-63.0688924078553</v>
      </c>
      <c r="L11" s="39" t="n">
        <f aca="false">+((H11*100/B11)-100)</f>
        <v>-76.2563426166777</v>
      </c>
      <c r="M11" s="40" t="n">
        <f aca="false">+((I11*100/C11)-100)</f>
        <v>-48.1828355251849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5820.191</v>
      </c>
      <c r="C12" s="32" t="n">
        <v>140.067</v>
      </c>
      <c r="D12" s="31" t="n">
        <v>3864.343</v>
      </c>
      <c r="E12" s="32" t="n">
        <v>262.63</v>
      </c>
      <c r="F12" s="33" t="n">
        <v>3867.468</v>
      </c>
      <c r="G12" s="22" t="n">
        <v>457.38</v>
      </c>
      <c r="H12" s="33" t="n">
        <v>3731.866</v>
      </c>
      <c r="I12" s="34" t="n">
        <v>1145.34</v>
      </c>
      <c r="J12" s="37" t="n">
        <f aca="false">+((H12*100/F12)-100)</f>
        <v>-3.50622164165289</v>
      </c>
      <c r="K12" s="38" t="n">
        <f aca="false">+((I12*100/G12)-100)</f>
        <v>150.413223140496</v>
      </c>
      <c r="L12" s="39" t="n">
        <f aca="false">+((H12*100/B12)-100)</f>
        <v>-35.88069532426</v>
      </c>
      <c r="M12" s="40" t="n">
        <f aca="false">+((I12*100/C12)-100)</f>
        <v>717.708667994603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11856.291</v>
      </c>
      <c r="C13" s="32" t="n">
        <v>1203.26</v>
      </c>
      <c r="D13" s="31" t="n">
        <v>21688.539</v>
      </c>
      <c r="E13" s="32" t="n">
        <v>545.601</v>
      </c>
      <c r="F13" s="33" t="n">
        <v>15469.92</v>
      </c>
      <c r="G13" s="22" t="n">
        <v>1219.389</v>
      </c>
      <c r="H13" s="33" t="n">
        <v>13585.202</v>
      </c>
      <c r="I13" s="34" t="n">
        <v>1303.59</v>
      </c>
      <c r="J13" s="20" t="n">
        <f aca="false">+((H13*100/F13)-100)</f>
        <v>-12.1831140691096</v>
      </c>
      <c r="K13" s="42" t="n">
        <f aca="false">+((I13*100/G13)-100)</f>
        <v>6.90517956123929</v>
      </c>
      <c r="L13" s="20" t="n">
        <f aca="false">+((H13*100/B13)-100)</f>
        <v>14.5822247446524</v>
      </c>
      <c r="M13" s="43" t="n">
        <f aca="false">+((I13*100/C13)-100)</f>
        <v>8.33818127420508</v>
      </c>
      <c r="N13" s="16"/>
    </row>
    <row r="14" customFormat="false" ht="15" hidden="false" customHeight="false" outlineLevel="0" collapsed="false">
      <c r="A14" s="44" t="s">
        <v>17</v>
      </c>
      <c r="B14" s="45" t="n">
        <v>141</v>
      </c>
      <c r="C14" s="46" t="n">
        <v>0</v>
      </c>
      <c r="D14" s="45" t="n">
        <v>0</v>
      </c>
      <c r="E14" s="32" t="n">
        <v>0</v>
      </c>
      <c r="F14" s="47" t="n">
        <v>0</v>
      </c>
      <c r="G14" s="48" t="n">
        <v>0</v>
      </c>
      <c r="H14" s="47" t="n">
        <v>0</v>
      </c>
      <c r="I14" s="49" t="n">
        <v>0</v>
      </c>
      <c r="J14" s="20" t="s">
        <v>18</v>
      </c>
      <c r="K14" s="42" t="s">
        <v>18</v>
      </c>
      <c r="L14" s="20" t="s">
        <v>18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2058.224</v>
      </c>
      <c r="C15" s="11" t="n">
        <v>0</v>
      </c>
      <c r="D15" s="10" t="n">
        <v>1162.702</v>
      </c>
      <c r="E15" s="51" t="n">
        <v>0</v>
      </c>
      <c r="F15" s="12" t="n">
        <v>96.879</v>
      </c>
      <c r="G15" s="13" t="n">
        <v>45.62</v>
      </c>
      <c r="H15" s="12" t="n">
        <v>249.74</v>
      </c>
      <c r="I15" s="52" t="n">
        <v>1649.75</v>
      </c>
      <c r="J15" s="53" t="n">
        <f aca="false">+((H15*100/F15)-100)</f>
        <v>157.785484986426</v>
      </c>
      <c r="K15" s="54" t="n">
        <f aca="false">+((I15*100/G15)-100)</f>
        <v>3516.28671635248</v>
      </c>
      <c r="L15" s="53" t="n">
        <f aca="false">+((H15*100/B15)-100)</f>
        <v>-87.8662380770995</v>
      </c>
      <c r="M15" s="55" t="s">
        <v>18</v>
      </c>
      <c r="N15" s="56"/>
      <c r="O15" s="56"/>
      <c r="P15" s="56"/>
      <c r="Q15" s="56"/>
      <c r="R15" s="56"/>
      <c r="S15" s="56"/>
    </row>
    <row r="16" customFormat="false" ht="15" hidden="false" customHeight="false" outlineLevel="0" collapsed="false">
      <c r="A16" s="30" t="s">
        <v>13</v>
      </c>
      <c r="B16" s="57" t="n">
        <v>885.437</v>
      </c>
      <c r="C16" s="58" t="n">
        <v>0</v>
      </c>
      <c r="D16" s="57" t="n">
        <v>445.681</v>
      </c>
      <c r="E16" s="58" t="n">
        <v>0</v>
      </c>
      <c r="F16" s="59" t="n">
        <v>0</v>
      </c>
      <c r="G16" s="60" t="n">
        <v>0</v>
      </c>
      <c r="H16" s="59" t="n">
        <v>47</v>
      </c>
      <c r="I16" s="23" t="n">
        <v>0</v>
      </c>
      <c r="J16" s="24" t="s">
        <v>18</v>
      </c>
      <c r="K16" s="25" t="s">
        <v>18</v>
      </c>
      <c r="L16" s="61" t="n">
        <f aca="false">+((H16*100/B16)-100)</f>
        <v>-94.6918866051453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1172.787</v>
      </c>
      <c r="C17" s="46" t="n">
        <v>0</v>
      </c>
      <c r="D17" s="45" t="n">
        <v>717.021</v>
      </c>
      <c r="E17" s="46" t="n">
        <v>0</v>
      </c>
      <c r="F17" s="47" t="n">
        <v>96.879</v>
      </c>
      <c r="G17" s="48" t="n">
        <v>45.62</v>
      </c>
      <c r="H17" s="47" t="n">
        <v>202.74</v>
      </c>
      <c r="I17" s="62" t="n">
        <v>1649.75</v>
      </c>
      <c r="J17" s="20" t="n">
        <f aca="false">+((H17*100/F17)-100)</f>
        <v>109.271359118075</v>
      </c>
      <c r="K17" s="42" t="n">
        <f aca="false">+((I17*100/G17)-100)</f>
        <v>3516.28671635248</v>
      </c>
      <c r="L17" s="20" t="n">
        <f aca="false">+((H17*100/B17)-100)</f>
        <v>-82.712973455538</v>
      </c>
      <c r="M17" s="43" t="s">
        <v>18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7704.596</v>
      </c>
      <c r="C18" s="11" t="n">
        <v>4809.32</v>
      </c>
      <c r="D18" s="10" t="n">
        <v>4938.52</v>
      </c>
      <c r="E18" s="11" t="n">
        <v>3732.37</v>
      </c>
      <c r="F18" s="12" t="n">
        <v>2405.768</v>
      </c>
      <c r="G18" s="13" t="n">
        <v>2234.39</v>
      </c>
      <c r="H18" s="12" t="n">
        <v>2961.053</v>
      </c>
      <c r="I18" s="52" t="n">
        <v>1524.83</v>
      </c>
      <c r="J18" s="53" t="n">
        <f aca="false">+((H18*100/F18)-100)</f>
        <v>23.0814026955218</v>
      </c>
      <c r="K18" s="54" t="n">
        <f aca="false">+((I18*100/G18)-100)</f>
        <v>-31.7563182792619</v>
      </c>
      <c r="L18" s="53" t="n">
        <f aca="false">+((H18*100/B18)-100)</f>
        <v>-61.5677058213046</v>
      </c>
      <c r="M18" s="55" t="n">
        <f aca="false">+((I18*100/C18)-100)</f>
        <v>-68.29427029185</v>
      </c>
      <c r="N18" s="56"/>
      <c r="O18" s="56"/>
      <c r="P18" s="56"/>
      <c r="Q18" s="56"/>
      <c r="R18" s="56"/>
      <c r="S18" s="56"/>
    </row>
    <row r="19" customFormat="false" ht="15" hidden="false" customHeight="false" outlineLevel="0" collapsed="false">
      <c r="A19" s="30" t="s">
        <v>13</v>
      </c>
      <c r="B19" s="19" t="n">
        <v>1091.282</v>
      </c>
      <c r="C19" s="20" t="n">
        <v>0</v>
      </c>
      <c r="D19" s="19" t="n">
        <v>366.848</v>
      </c>
      <c r="E19" s="20" t="n">
        <v>0</v>
      </c>
      <c r="F19" s="21" t="n">
        <v>183.86</v>
      </c>
      <c r="G19" s="22" t="n">
        <v>0</v>
      </c>
      <c r="H19" s="21" t="n">
        <v>413.85</v>
      </c>
      <c r="I19" s="23" t="n">
        <v>0</v>
      </c>
      <c r="J19" s="24" t="n">
        <f aca="false">+((H19*100/F19)-100)</f>
        <v>125.089742195148</v>
      </c>
      <c r="K19" s="25" t="s">
        <v>18</v>
      </c>
      <c r="L19" s="24" t="n">
        <f aca="false">+((H19*100/B19)-100)</f>
        <v>-62.0767134434546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v>5859.727</v>
      </c>
      <c r="C20" s="32" t="n">
        <v>1242.86</v>
      </c>
      <c r="D20" s="31" t="n">
        <v>3360.395</v>
      </c>
      <c r="E20" s="32" t="n">
        <v>1344.29</v>
      </c>
      <c r="F20" s="33" t="n">
        <v>1341.893</v>
      </c>
      <c r="G20" s="22" t="n">
        <v>739.79</v>
      </c>
      <c r="H20" s="33" t="n">
        <v>1830.88</v>
      </c>
      <c r="I20" s="34" t="n">
        <v>722.01</v>
      </c>
      <c r="J20" s="37" t="n">
        <f aca="false">+((H20*100/F20)-100)</f>
        <v>36.4400887403094</v>
      </c>
      <c r="K20" s="38" t="n">
        <f aca="false">+((I20*100/G20)-100)</f>
        <v>-2.40338474431933</v>
      </c>
      <c r="L20" s="39" t="n">
        <f aca="false">+((H20*100/B20)-100)</f>
        <v>-68.7548583748014</v>
      </c>
      <c r="M20" s="40" t="n">
        <f aca="false">+((I20*100/C20)-100)</f>
        <v>-41.9073749255749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v>753.587</v>
      </c>
      <c r="C21" s="32" t="n">
        <v>3566.46</v>
      </c>
      <c r="D21" s="31" t="n">
        <v>1211.277</v>
      </c>
      <c r="E21" s="32" t="n">
        <v>2388.08</v>
      </c>
      <c r="F21" s="33" t="n">
        <v>880.015</v>
      </c>
      <c r="G21" s="22" t="n">
        <v>1494.6</v>
      </c>
      <c r="H21" s="33" t="n">
        <v>716.323</v>
      </c>
      <c r="I21" s="49" t="n">
        <v>802.82</v>
      </c>
      <c r="J21" s="63" t="n">
        <f aca="false">+((H21*100/F21)-100)</f>
        <v>-18.6010465730698</v>
      </c>
      <c r="K21" s="64" t="n">
        <f aca="false">+((I21*100/G21)-100)</f>
        <v>-46.2852937240733</v>
      </c>
      <c r="L21" s="65" t="n">
        <f aca="false">+((H21*100/B21)-100)</f>
        <v>-4.94488360335302</v>
      </c>
      <c r="M21" s="66" t="n">
        <f aca="false">+((I21*100/C21)-100)</f>
        <v>-77.4897237036165</v>
      </c>
      <c r="O21" s="1"/>
      <c r="P21" s="35"/>
      <c r="Q21" s="35"/>
    </row>
    <row r="22" customFormat="false" ht="15" hidden="false" customHeight="false" outlineLevel="0" collapsed="false">
      <c r="A22" s="67" t="s">
        <v>22</v>
      </c>
      <c r="B22" s="57" t="n">
        <v>1889.033</v>
      </c>
      <c r="C22" s="58" t="n">
        <v>1162.795</v>
      </c>
      <c r="D22" s="57" t="n">
        <v>1447.578</v>
      </c>
      <c r="E22" s="58" t="n">
        <v>94.167</v>
      </c>
      <c r="F22" s="59" t="n">
        <v>1288.549</v>
      </c>
      <c r="G22" s="60" t="n">
        <v>26.86</v>
      </c>
      <c r="H22" s="59" t="n">
        <v>718.464</v>
      </c>
      <c r="I22" s="23" t="n">
        <v>23</v>
      </c>
      <c r="J22" s="68" t="n">
        <f aca="false">+((H22*100/F22)-100)</f>
        <v>-44.2423997845639</v>
      </c>
      <c r="K22" s="25" t="n">
        <f aca="false">+((I22*100/G22)-100)</f>
        <v>-14.3708116157856</v>
      </c>
      <c r="L22" s="69" t="n">
        <f aca="false">+((H22*100/B22)-100)</f>
        <v>-61.9665723150416</v>
      </c>
      <c r="M22" s="26" t="n">
        <f aca="false">+((I22*100/C22)-100)</f>
        <v>-98.0220073185729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198.071</v>
      </c>
      <c r="C23" s="32" t="n">
        <v>0</v>
      </c>
      <c r="D23" s="31" t="n">
        <v>30.112</v>
      </c>
      <c r="E23" s="32" t="n">
        <v>0</v>
      </c>
      <c r="F23" s="33" t="n">
        <v>87.537</v>
      </c>
      <c r="G23" s="70" t="n">
        <v>0</v>
      </c>
      <c r="H23" s="33" t="n">
        <v>8.224</v>
      </c>
      <c r="I23" s="34" t="n">
        <v>0</v>
      </c>
      <c r="J23" s="71" t="n">
        <f aca="false">+((H23*100/F23)-100)</f>
        <v>-90.6051155511384</v>
      </c>
      <c r="K23" s="38" t="s">
        <v>18</v>
      </c>
      <c r="L23" s="72" t="n">
        <f aca="false">+((H23*100/B23)-100)</f>
        <v>-95.8479535116196</v>
      </c>
      <c r="M23" s="40" t="s">
        <v>18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8712.559</v>
      </c>
      <c r="C24" s="32" t="n">
        <v>495.7</v>
      </c>
      <c r="D24" s="31" t="n">
        <v>2845.015</v>
      </c>
      <c r="E24" s="32" t="n">
        <v>0</v>
      </c>
      <c r="F24" s="33" t="n">
        <v>579.516</v>
      </c>
      <c r="G24" s="70" t="n">
        <v>218.189</v>
      </c>
      <c r="H24" s="33" t="n">
        <v>2264.819</v>
      </c>
      <c r="I24" s="34" t="n">
        <v>1249.126</v>
      </c>
      <c r="J24" s="71" t="n">
        <f aca="false">+((H24*100/F24)-100)</f>
        <v>290.812160492549</v>
      </c>
      <c r="K24" s="38" t="n">
        <f aca="false">+((I24*100/G24)-100)</f>
        <v>472.497238632562</v>
      </c>
      <c r="L24" s="72" t="n">
        <f aca="false">+((H24*100/B24)-100)</f>
        <v>-74.0051229495261</v>
      </c>
      <c r="M24" s="40" t="n">
        <f aca="false">+((I24*100/C24)-100)</f>
        <v>151.992334073028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0</v>
      </c>
      <c r="C25" s="32" t="n">
        <v>207.96</v>
      </c>
      <c r="D25" s="31" t="n">
        <v>0</v>
      </c>
      <c r="E25" s="32" t="n">
        <v>26.56</v>
      </c>
      <c r="F25" s="33" t="n">
        <v>0</v>
      </c>
      <c r="G25" s="70" t="n">
        <v>51.58</v>
      </c>
      <c r="H25" s="33" t="n">
        <v>0</v>
      </c>
      <c r="I25" s="34" t="n">
        <v>57.26</v>
      </c>
      <c r="J25" s="71" t="s">
        <v>18</v>
      </c>
      <c r="K25" s="38" t="n">
        <f aca="false">+((I25*100/G25)-100)</f>
        <v>11.0120201628538</v>
      </c>
      <c r="L25" s="72" t="s">
        <v>18</v>
      </c>
      <c r="M25" s="40" t="n">
        <f aca="false">+((I25*100/C25)-100)</f>
        <v>-72.4658588190037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805.655</v>
      </c>
      <c r="C26" s="32" t="n">
        <v>60.24</v>
      </c>
      <c r="D26" s="31" t="n">
        <v>515.454</v>
      </c>
      <c r="E26" s="32" t="n">
        <v>47.78</v>
      </c>
      <c r="F26" s="33" t="n">
        <v>419.426</v>
      </c>
      <c r="G26" s="70" t="n">
        <v>0</v>
      </c>
      <c r="H26" s="33" t="n">
        <v>673.951</v>
      </c>
      <c r="I26" s="34" t="n">
        <v>209.72</v>
      </c>
      <c r="J26" s="72" t="n">
        <f aca="false">+((H26*100/F26)-100)</f>
        <v>60.6841254476356</v>
      </c>
      <c r="K26" s="38" t="s">
        <v>18</v>
      </c>
      <c r="L26" s="72" t="n">
        <f aca="false">+((H26*100/B26)-100)</f>
        <v>-16.3474440051883</v>
      </c>
      <c r="M26" s="40" t="n">
        <f aca="false">+((I26*100/C26)-100)</f>
        <v>248.140770252324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20200.676</v>
      </c>
      <c r="C27" s="32" t="n">
        <v>96.44</v>
      </c>
      <c r="D27" s="31" t="n">
        <v>7783.971</v>
      </c>
      <c r="E27" s="32" t="n">
        <v>0</v>
      </c>
      <c r="F27" s="33" t="n">
        <v>7553.163</v>
      </c>
      <c r="G27" s="70" t="n">
        <v>200.77</v>
      </c>
      <c r="H27" s="33" t="n">
        <v>9409.733</v>
      </c>
      <c r="I27" s="34" t="n">
        <v>124.96</v>
      </c>
      <c r="J27" s="72" t="n">
        <f aca="false">+((H27*100/F27)-100)</f>
        <v>24.5800335568026</v>
      </c>
      <c r="K27" s="38" t="n">
        <f aca="false">+((I27*100/G27)-100)</f>
        <v>-37.7596254420481</v>
      </c>
      <c r="L27" s="72" t="n">
        <f aca="false">+((H27*100/B27)-100)</f>
        <v>-53.4187222249394</v>
      </c>
      <c r="M27" s="40" t="n">
        <f aca="false">+((I27*100/C27)-100)</f>
        <v>29.5727913728743</v>
      </c>
      <c r="O27" s="1"/>
      <c r="P27" s="35"/>
      <c r="Q27" s="35"/>
    </row>
    <row r="28" customFormat="false" ht="15" hidden="false" customHeight="false" outlineLevel="0" collapsed="false">
      <c r="A28" s="36" t="s">
        <v>28</v>
      </c>
      <c r="B28" s="31" t="n">
        <v>8430.756</v>
      </c>
      <c r="C28" s="32" t="n">
        <v>3429.716</v>
      </c>
      <c r="D28" s="31" t="n">
        <v>10074.586</v>
      </c>
      <c r="E28" s="32" t="n">
        <v>1875.29</v>
      </c>
      <c r="F28" s="33" t="n">
        <v>5504.103</v>
      </c>
      <c r="G28" s="70" t="n">
        <v>1424.06</v>
      </c>
      <c r="H28" s="33" t="n">
        <v>6001.927</v>
      </c>
      <c r="I28" s="34" t="n">
        <v>1500</v>
      </c>
      <c r="J28" s="72" t="n">
        <f aca="false">+((H28*100/F28)-100)</f>
        <v>9.04459818429996</v>
      </c>
      <c r="K28" s="38" t="n">
        <f aca="false">+((I28*100/G28)-100)</f>
        <v>5.33264047863152</v>
      </c>
      <c r="L28" s="72" t="n">
        <f aca="false">+((H28*100/B28)-100)</f>
        <v>-28.8091483136269</v>
      </c>
      <c r="M28" s="40" t="n">
        <f aca="false">+((I28*100/C28)-100)</f>
        <v>-56.2646003342551</v>
      </c>
      <c r="O28" s="1"/>
      <c r="P28" s="35"/>
      <c r="Q28" s="35"/>
    </row>
    <row r="29" s="2" customFormat="true" ht="15" hidden="false" customHeight="false" outlineLevel="0" collapsed="false">
      <c r="A29" s="73" t="s">
        <v>29</v>
      </c>
      <c r="B29" s="74" t="n">
        <v>130437.484</v>
      </c>
      <c r="C29" s="75" t="n">
        <v>27020.61</v>
      </c>
      <c r="D29" s="76" t="n">
        <v>111907.052</v>
      </c>
      <c r="E29" s="77" t="n">
        <v>15235.511</v>
      </c>
      <c r="F29" s="78" t="n">
        <v>69962.976</v>
      </c>
      <c r="G29" s="78" t="n">
        <v>24417.595</v>
      </c>
      <c r="H29" s="78" t="n">
        <v>69566.279</v>
      </c>
      <c r="I29" s="78" t="n">
        <v>21991.983</v>
      </c>
      <c r="J29" s="78" t="n">
        <f aca="false">+((H29*100/F29)-100)</f>
        <v>-0.567009899636076</v>
      </c>
      <c r="K29" s="78" t="n">
        <f aca="false">+((I29*100/G29)-100)</f>
        <v>-9.93386940851465</v>
      </c>
      <c r="L29" s="78" t="n">
        <f aca="false">+((H29*100/B29)-100)</f>
        <v>-46.6669573295357</v>
      </c>
      <c r="M29" s="76" t="n">
        <f aca="false">+((I29*100/C29)-100)</f>
        <v>-18.6103385526826</v>
      </c>
    </row>
    <row r="30" s="2" customFormat="true" ht="15" hidden="false" customHeight="false" outlineLevel="0" collapsed="false">
      <c r="A30" s="79" t="s">
        <v>30</v>
      </c>
      <c r="B30" s="80"/>
      <c r="C30" s="80"/>
      <c r="D30" s="80"/>
      <c r="E30" s="80"/>
      <c r="F30" s="80"/>
      <c r="G30" s="80"/>
      <c r="H30" s="80"/>
      <c r="I30" s="80"/>
      <c r="J30" s="79"/>
      <c r="K30" s="79"/>
      <c r="L30" s="79"/>
      <c r="M30" s="79"/>
    </row>
    <row r="31" s="2" customFormat="true" ht="15" hidden="false" customHeight="true" outlineLevel="0" collapsed="false">
      <c r="A31" s="81" t="s">
        <v>31</v>
      </c>
      <c r="B31" s="81"/>
      <c r="C31" s="81"/>
      <c r="D31" s="81"/>
      <c r="E31" s="81"/>
      <c r="F31" s="82"/>
      <c r="G31" s="82"/>
      <c r="H31" s="82"/>
      <c r="I31" s="82"/>
      <c r="K31" s="35"/>
      <c r="L31" s="35"/>
      <c r="M31" s="35"/>
    </row>
    <row r="32" s="2" customFormat="true" ht="15" hidden="false" customHeight="false" outlineLevel="0" collapsed="false">
      <c r="A32" s="81" t="s">
        <v>32</v>
      </c>
      <c r="B32" s="81"/>
      <c r="C32" s="81"/>
      <c r="D32" s="81"/>
      <c r="E32" s="81"/>
      <c r="F32" s="83"/>
      <c r="J32" s="84"/>
      <c r="K32" s="35"/>
      <c r="L32" s="35"/>
      <c r="M32" s="35"/>
    </row>
    <row r="33" s="2" customFormat="true" ht="15" hidden="false" customHeight="true" outlineLevel="0" collapsed="false">
      <c r="A33" s="85" t="s">
        <v>33</v>
      </c>
      <c r="B33" s="85"/>
      <c r="C33" s="85"/>
      <c r="D33" s="85"/>
      <c r="E33" s="85"/>
      <c r="F33" s="85"/>
      <c r="G33" s="85"/>
      <c r="H33" s="85"/>
      <c r="I33" s="86"/>
      <c r="J33" s="87"/>
      <c r="K33" s="84" t="s">
        <v>34</v>
      </c>
      <c r="L33" s="79"/>
      <c r="M33" s="79"/>
    </row>
    <row r="34" s="2" customFormat="true" ht="15" hidden="false" customHeight="false" outlineLevel="0" collapsed="false">
      <c r="B34" s="35"/>
      <c r="C34" s="35"/>
    </row>
    <row r="35" s="2" customFormat="true" ht="15" hidden="false" customHeight="false" outlineLevel="0" collapsed="false">
      <c r="J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43:55Z</dcterms:created>
  <dc:creator>Rima Banionienė</dc:creator>
  <dc:description/>
  <dc:language>en-US</dc:language>
  <cp:lastModifiedBy>Rima Banionienė</cp:lastModifiedBy>
  <dcterms:modified xsi:type="dcterms:W3CDTF">2021-09-29T09:44:47Z</dcterms:modified>
  <cp:revision>0</cp:revision>
  <dc:subject/>
  <dc:title/>
</cp:coreProperties>
</file>