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_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Grūdų  ir aliejinių augalų sėklų  supirkimo kiekių suvestinė ataskaita (2021 m. 32– 34 sav.) pagal GS-1*, t </t>
  </si>
  <si>
    <t xml:space="preserve">                      Data
Grūdai</t>
  </si>
  <si>
    <t xml:space="preserve">Pokytis, %</t>
  </si>
  <si>
    <t xml:space="preserve">34  sav.  (08 17–23)</t>
  </si>
  <si>
    <t xml:space="preserve">32  sav.  (08 09–15)</t>
  </si>
  <si>
    <t xml:space="preserve">33  sav.  (08 16–22)</t>
  </si>
  <si>
    <t xml:space="preserve">34  sav.  (08 23–29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1 m. 34 savaitę su 33 savaite</t>
  </si>
  <si>
    <t xml:space="preserve">*** lyginant 2021 m. 34 savaitę su 2020 m. 34 savaite</t>
  </si>
  <si>
    <t xml:space="preserve">Pastaba: grūdų bei aliejinių augalų sėklų 32 ir 33 savaičių supirkimo kiekiai patikslinti  2021-09-02</t>
  </si>
  <si>
    <t xml:space="preserve">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212" name="Picture 7" descr="https://is.vic.lt/ris/space.png"/>
        <xdr:cNvPicPr/>
      </xdr:nvPicPr>
      <xdr:blipFill>
        <a:blip r:embed="rId213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44760</xdr:colOff>
      <xdr:row>33</xdr:row>
      <xdr:rowOff>75960</xdr:rowOff>
    </xdr:to>
    <xdr:pic>
      <xdr:nvPicPr>
        <xdr:cNvPr id="213" name="Picture 2" descr="https://is.vic.lt/ris/space.png"/>
        <xdr:cNvPicPr/>
      </xdr:nvPicPr>
      <xdr:blipFill>
        <a:blip r:embed="rId214"/>
        <a:stretch/>
      </xdr:blipFill>
      <xdr:spPr>
        <a:xfrm>
          <a:off x="0" y="657216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4760</xdr:colOff>
      <xdr:row>28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5619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v>299855.687</v>
      </c>
      <c r="C8" s="11" t="n">
        <v>25482.329</v>
      </c>
      <c r="D8" s="10" t="n">
        <v>209347.074</v>
      </c>
      <c r="E8" s="11" t="n">
        <v>17197.308</v>
      </c>
      <c r="F8" s="12" t="n">
        <v>192946.572</v>
      </c>
      <c r="G8" s="13" t="n">
        <v>11828.71</v>
      </c>
      <c r="H8" s="12" t="n">
        <v>114809.756</v>
      </c>
      <c r="I8" s="13" t="n">
        <v>16898.775</v>
      </c>
      <c r="J8" s="12" t="n">
        <f aca="false">+((H8*100/F8)-100)</f>
        <v>-40.4966075271863</v>
      </c>
      <c r="K8" s="14" t="n">
        <f aca="false">+((I8*100/G8)-100)</f>
        <v>42.8623662259029</v>
      </c>
      <c r="L8" s="12" t="n">
        <f aca="false">+((H8*100/B8)-100)</f>
        <v>-61.7116629840674</v>
      </c>
      <c r="M8" s="15" t="n">
        <f aca="false">+((I8*100/C8)-100)</f>
        <v>-33.6843386646487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32225.476</v>
      </c>
      <c r="C9" s="20" t="n">
        <v>942.526</v>
      </c>
      <c r="D9" s="19" t="n">
        <v>8826.134</v>
      </c>
      <c r="E9" s="20" t="n">
        <v>578.84</v>
      </c>
      <c r="F9" s="21" t="n">
        <v>3672.91</v>
      </c>
      <c r="G9" s="22" t="n">
        <v>136.444</v>
      </c>
      <c r="H9" s="21" t="n">
        <v>4196.344</v>
      </c>
      <c r="I9" s="23" t="n">
        <v>357.264</v>
      </c>
      <c r="J9" s="24" t="n">
        <f aca="false">+((H9*100/F9)-100)</f>
        <v>14.2512068087702</v>
      </c>
      <c r="K9" s="25" t="n">
        <f aca="false">+((I9*100/G9)-100)</f>
        <v>161.839289378793</v>
      </c>
      <c r="L9" s="24" t="n">
        <f aca="false">+((H9*100/B9)-100)</f>
        <v>-86.9781783828422</v>
      </c>
      <c r="M9" s="26" t="n">
        <f aca="false">+((I9*100/C9)-100)</f>
        <v>-62.0950509588064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v>48317.302</v>
      </c>
      <c r="C10" s="32" t="n">
        <v>1335.356</v>
      </c>
      <c r="D10" s="31" t="n">
        <v>55875.836</v>
      </c>
      <c r="E10" s="32" t="n">
        <v>5736.592</v>
      </c>
      <c r="F10" s="33" t="n">
        <v>28068.29</v>
      </c>
      <c r="G10" s="22" t="n">
        <v>2134.387</v>
      </c>
      <c r="H10" s="33" t="n">
        <v>19994.255</v>
      </c>
      <c r="I10" s="34" t="n">
        <v>5487.816</v>
      </c>
      <c r="J10" s="24" t="n">
        <f aca="false">+((H10*100/F10)-100)</f>
        <v>-28.7656818423923</v>
      </c>
      <c r="K10" s="25" t="n">
        <f aca="false">+((I10*100/G10)-100)</f>
        <v>157.114384598482</v>
      </c>
      <c r="L10" s="24" t="n">
        <f aca="false">+((H10*100/B10)-100)</f>
        <v>-58.6188504482307</v>
      </c>
      <c r="M10" s="26" t="n">
        <f aca="false">+((I10*100/C10)-100)</f>
        <v>310.962769478701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v>157231.701</v>
      </c>
      <c r="C11" s="32" t="n">
        <v>21345.071</v>
      </c>
      <c r="D11" s="31" t="n">
        <v>41517.561</v>
      </c>
      <c r="E11" s="32" t="n">
        <v>6346.526</v>
      </c>
      <c r="F11" s="33" t="n">
        <v>27074.325</v>
      </c>
      <c r="G11" s="22" t="n">
        <v>2503.522</v>
      </c>
      <c r="H11" s="33" t="n">
        <v>15311.824</v>
      </c>
      <c r="I11" s="34" t="n">
        <v>6628.079</v>
      </c>
      <c r="J11" s="37" t="n">
        <f aca="false">+((H11*100/F11)-100)</f>
        <v>-43.445223472792</v>
      </c>
      <c r="K11" s="38" t="n">
        <f aca="false">+((I11*100/G11)-100)</f>
        <v>164.750179946491</v>
      </c>
      <c r="L11" s="39" t="n">
        <f aca="false">+((H11*100/B11)-100)</f>
        <v>-90.2616177891506</v>
      </c>
      <c r="M11" s="40" t="n">
        <f aca="false">+((I11*100/C11)-100)</f>
        <v>-68.9479646144068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v>41424.769</v>
      </c>
      <c r="C12" s="32" t="n">
        <v>652.153</v>
      </c>
      <c r="D12" s="31" t="n">
        <v>22945.861</v>
      </c>
      <c r="E12" s="32" t="n">
        <v>1298.583</v>
      </c>
      <c r="F12" s="33" t="n">
        <v>15045.124</v>
      </c>
      <c r="G12" s="22" t="n">
        <v>978.576</v>
      </c>
      <c r="H12" s="33" t="n">
        <v>7661.772</v>
      </c>
      <c r="I12" s="34" t="n">
        <v>1685.101</v>
      </c>
      <c r="J12" s="37" t="n">
        <f aca="false">+((H12*100/F12)-100)</f>
        <v>-49.0747168318453</v>
      </c>
      <c r="K12" s="38" t="n">
        <f aca="false">+((I12*100/G12)-100)</f>
        <v>72.1992977551054</v>
      </c>
      <c r="L12" s="39" t="n">
        <f aca="false">+((H12*100/B12)-100)</f>
        <v>-81.5043700062636</v>
      </c>
      <c r="M12" s="40" t="n">
        <f aca="false">+((I12*100/C12)-100)</f>
        <v>158.390439053412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6</v>
      </c>
      <c r="B13" s="31" t="n">
        <v>20634.677</v>
      </c>
      <c r="C13" s="32" t="n">
        <v>1207.223</v>
      </c>
      <c r="D13" s="31" t="n">
        <v>80144.862</v>
      </c>
      <c r="E13" s="32" t="n">
        <v>3204.008</v>
      </c>
      <c r="F13" s="33" t="n">
        <v>119061.857</v>
      </c>
      <c r="G13" s="22" t="n">
        <v>6075.781</v>
      </c>
      <c r="H13" s="33" t="n">
        <v>67645.561</v>
      </c>
      <c r="I13" s="34" t="n">
        <v>2740.515</v>
      </c>
      <c r="J13" s="20" t="n">
        <f aca="false">+((H13*100/F13)-100)</f>
        <v>-43.1845238227722</v>
      </c>
      <c r="K13" s="42" t="n">
        <f aca="false">+((I13*100/G13)-100)</f>
        <v>-54.8944407311587</v>
      </c>
      <c r="L13" s="20" t="n">
        <f aca="false">+((H13*100/B13)-100)</f>
        <v>227.824666216001</v>
      </c>
      <c r="M13" s="43" t="n">
        <f aca="false">+((I13*100/C13)-100)</f>
        <v>127.009839938437</v>
      </c>
      <c r="N13" s="16"/>
    </row>
    <row r="14" customFormat="false" ht="15" hidden="false" customHeight="false" outlineLevel="0" collapsed="false">
      <c r="A14" s="44" t="s">
        <v>17</v>
      </c>
      <c r="B14" s="45" t="n">
        <v>21.762</v>
      </c>
      <c r="C14" s="46" t="n">
        <v>0</v>
      </c>
      <c r="D14" s="45" t="n">
        <v>36.82</v>
      </c>
      <c r="E14" s="32" t="n">
        <v>32.759</v>
      </c>
      <c r="F14" s="47" t="n">
        <v>24.066</v>
      </c>
      <c r="G14" s="48" t="n">
        <v>0</v>
      </c>
      <c r="H14" s="47" t="n">
        <v>0</v>
      </c>
      <c r="I14" s="49" t="n">
        <v>0</v>
      </c>
      <c r="J14" s="20" t="s">
        <v>18</v>
      </c>
      <c r="K14" s="42" t="s">
        <v>18</v>
      </c>
      <c r="L14" s="20" t="s">
        <v>18</v>
      </c>
      <c r="M14" s="43" t="s">
        <v>18</v>
      </c>
      <c r="O14" s="1"/>
      <c r="P14" s="35"/>
      <c r="Q14" s="35"/>
    </row>
    <row r="15" s="17" customFormat="true" ht="15" hidden="false" customHeight="false" outlineLevel="0" collapsed="false">
      <c r="A15" s="50" t="s">
        <v>19</v>
      </c>
      <c r="B15" s="10" t="n">
        <v>5387.909</v>
      </c>
      <c r="C15" s="11" t="n">
        <v>0</v>
      </c>
      <c r="D15" s="10" t="n">
        <v>1261.738</v>
      </c>
      <c r="E15" s="51" t="n">
        <v>0</v>
      </c>
      <c r="F15" s="12" t="n">
        <v>1424.712</v>
      </c>
      <c r="G15" s="13" t="n">
        <v>6.51</v>
      </c>
      <c r="H15" s="12" t="n">
        <v>1355.553</v>
      </c>
      <c r="I15" s="23" t="n">
        <v>0</v>
      </c>
      <c r="J15" s="52" t="n">
        <f aca="false">+((H15*100/F15)-100)</f>
        <v>-4.85424422620149</v>
      </c>
      <c r="K15" s="53" t="s">
        <v>18</v>
      </c>
      <c r="L15" s="52" t="n">
        <f aca="false">+((H15*100/B15)-100)</f>
        <v>-74.8408334290724</v>
      </c>
      <c r="M15" s="54" t="s">
        <v>18</v>
      </c>
      <c r="N15" s="55"/>
      <c r="O15" s="55"/>
      <c r="P15" s="55"/>
      <c r="Q15" s="55"/>
      <c r="R15" s="55"/>
      <c r="S15" s="55"/>
    </row>
    <row r="16" customFormat="false" ht="15" hidden="false" customHeight="false" outlineLevel="0" collapsed="false">
      <c r="A16" s="30" t="s">
        <v>13</v>
      </c>
      <c r="B16" s="56" t="n">
        <v>2554.099</v>
      </c>
      <c r="C16" s="57" t="n">
        <v>0</v>
      </c>
      <c r="D16" s="56" t="n">
        <v>366.9</v>
      </c>
      <c r="E16" s="57" t="n">
        <v>0</v>
      </c>
      <c r="F16" s="58" t="n">
        <v>79.68</v>
      </c>
      <c r="G16" s="59" t="n">
        <v>0</v>
      </c>
      <c r="H16" s="58" t="n">
        <v>84.888</v>
      </c>
      <c r="I16" s="23" t="n">
        <v>0</v>
      </c>
      <c r="J16" s="24" t="n">
        <f aca="false">+((H16*100/F16)-100)</f>
        <v>6.53614457831326</v>
      </c>
      <c r="K16" s="25" t="s">
        <v>18</v>
      </c>
      <c r="L16" s="60" t="n">
        <f aca="false">+((H16*100/B16)-100)</f>
        <v>-96.6764013454451</v>
      </c>
      <c r="M16" s="26" t="s">
        <v>18</v>
      </c>
      <c r="O16" s="1"/>
      <c r="P16" s="35"/>
      <c r="Q16" s="35"/>
    </row>
    <row r="17" customFormat="false" ht="15" hidden="false" customHeight="false" outlineLevel="0" collapsed="false">
      <c r="A17" s="41" t="s">
        <v>14</v>
      </c>
      <c r="B17" s="45" t="n">
        <v>2833.81</v>
      </c>
      <c r="C17" s="46" t="n">
        <v>0</v>
      </c>
      <c r="D17" s="45" t="n">
        <v>894.838</v>
      </c>
      <c r="E17" s="46" t="n">
        <v>0</v>
      </c>
      <c r="F17" s="47" t="n">
        <v>1345.032</v>
      </c>
      <c r="G17" s="48" t="n">
        <v>6.51</v>
      </c>
      <c r="H17" s="47" t="n">
        <v>1270.665</v>
      </c>
      <c r="I17" s="61" t="n">
        <v>0</v>
      </c>
      <c r="J17" s="20" t="n">
        <f aca="false">+((H17*100/F17)-100)</f>
        <v>-5.52901343611157</v>
      </c>
      <c r="K17" s="42" t="s">
        <v>18</v>
      </c>
      <c r="L17" s="20" t="n">
        <f aca="false">+((H17*100/B17)-100)</f>
        <v>-55.160543579139</v>
      </c>
      <c r="M17" s="43" t="s">
        <v>18</v>
      </c>
      <c r="O17" s="1"/>
      <c r="P17" s="35"/>
      <c r="Q17" s="35"/>
    </row>
    <row r="18" s="17" customFormat="true" ht="15" hidden="false" customHeight="false" outlineLevel="0" collapsed="false">
      <c r="A18" s="50" t="s">
        <v>20</v>
      </c>
      <c r="B18" s="10" t="n">
        <v>32626.179</v>
      </c>
      <c r="C18" s="11" t="n">
        <v>2972.334</v>
      </c>
      <c r="D18" s="10" t="n">
        <v>13534.642</v>
      </c>
      <c r="E18" s="11" t="n">
        <v>862.7</v>
      </c>
      <c r="F18" s="12" t="n">
        <v>12985.08</v>
      </c>
      <c r="G18" s="13" t="n">
        <v>3980.983</v>
      </c>
      <c r="H18" s="12" t="n">
        <v>8859.334</v>
      </c>
      <c r="I18" s="23" t="n">
        <v>892.732</v>
      </c>
      <c r="J18" s="52" t="n">
        <f aca="false">+((H18*100/F18)-100)</f>
        <v>-31.7729732893444</v>
      </c>
      <c r="K18" s="53" t="n">
        <f aca="false">+((I18*100/G18)-100)</f>
        <v>-77.5750863542999</v>
      </c>
      <c r="L18" s="52" t="n">
        <f aca="false">+((H18*100/B18)-100)</f>
        <v>-72.8459345484496</v>
      </c>
      <c r="M18" s="54" t="n">
        <f aca="false">+((I18*100/C18)-100)</f>
        <v>-69.9652865391305</v>
      </c>
      <c r="N18" s="55"/>
      <c r="O18" s="55"/>
      <c r="P18" s="55"/>
      <c r="Q18" s="55"/>
      <c r="R18" s="55"/>
      <c r="S18" s="55"/>
    </row>
    <row r="19" customFormat="false" ht="15" hidden="false" customHeight="false" outlineLevel="0" collapsed="false">
      <c r="A19" s="30" t="s">
        <v>13</v>
      </c>
      <c r="B19" s="19" t="n">
        <v>8446.576</v>
      </c>
      <c r="C19" s="20" t="n">
        <v>0</v>
      </c>
      <c r="D19" s="19" t="n">
        <v>2575.384</v>
      </c>
      <c r="E19" s="20" t="n">
        <v>0</v>
      </c>
      <c r="F19" s="21" t="n">
        <v>1564.794</v>
      </c>
      <c r="G19" s="22" t="n">
        <v>0</v>
      </c>
      <c r="H19" s="21" t="n">
        <v>548.649</v>
      </c>
      <c r="I19" s="23" t="n">
        <v>0</v>
      </c>
      <c r="J19" s="24" t="n">
        <f aca="false">+((H19*100/F19)-100)</f>
        <v>-64.9379407129629</v>
      </c>
      <c r="K19" s="25" t="s">
        <v>18</v>
      </c>
      <c r="L19" s="24" t="n">
        <f aca="false">+((H19*100/B19)-100)</f>
        <v>-93.5044803953697</v>
      </c>
      <c r="M19" s="26" t="s">
        <v>18</v>
      </c>
      <c r="O19" s="1"/>
      <c r="P19" s="35"/>
      <c r="Q19" s="35"/>
    </row>
    <row r="20" customFormat="false" ht="15" hidden="false" customHeight="false" outlineLevel="0" collapsed="false">
      <c r="A20" s="36" t="s">
        <v>14</v>
      </c>
      <c r="B20" s="31" t="n">
        <v>20628.107</v>
      </c>
      <c r="C20" s="32" t="n">
        <v>1544.614</v>
      </c>
      <c r="D20" s="31" t="n">
        <v>9773.581</v>
      </c>
      <c r="E20" s="32" t="n">
        <v>23.12</v>
      </c>
      <c r="F20" s="33" t="n">
        <v>8503.818</v>
      </c>
      <c r="G20" s="22" t="n">
        <v>1302.823</v>
      </c>
      <c r="H20" s="33" t="n">
        <v>7195.557</v>
      </c>
      <c r="I20" s="34" t="n">
        <v>50.31</v>
      </c>
      <c r="J20" s="37" t="n">
        <f aca="false">+((H20*100/F20)-100)</f>
        <v>-15.384395573847</v>
      </c>
      <c r="K20" s="38" t="n">
        <f aca="false">+((I20*100/G20)-100)</f>
        <v>-96.1383856440975</v>
      </c>
      <c r="L20" s="39" t="n">
        <f aca="false">+((H20*100/B20)-100)</f>
        <v>-65.1177056624731</v>
      </c>
      <c r="M20" s="40" t="n">
        <f aca="false">+((I20*100/C20)-100)</f>
        <v>-96.7428755663227</v>
      </c>
      <c r="O20" s="1"/>
      <c r="P20" s="35"/>
      <c r="Q20" s="35"/>
    </row>
    <row r="21" customFormat="false" ht="15" hidden="false" customHeight="false" outlineLevel="0" collapsed="false">
      <c r="A21" s="41" t="s">
        <v>21</v>
      </c>
      <c r="B21" s="31" t="n">
        <v>3551.496</v>
      </c>
      <c r="C21" s="32" t="n">
        <v>1427.72</v>
      </c>
      <c r="D21" s="31" t="n">
        <v>1185.677</v>
      </c>
      <c r="E21" s="32" t="n">
        <v>839.58</v>
      </c>
      <c r="F21" s="33" t="n">
        <v>2916.468</v>
      </c>
      <c r="G21" s="22" t="n">
        <v>2678.16</v>
      </c>
      <c r="H21" s="33" t="n">
        <v>1115.128</v>
      </c>
      <c r="I21" s="49" t="n">
        <v>842.422</v>
      </c>
      <c r="J21" s="62" t="n">
        <f aca="false">+((H21*100/F21)-100)</f>
        <v>-61.7644356118428</v>
      </c>
      <c r="K21" s="63" t="n">
        <f aca="false">+((I21*100/G21)-100)</f>
        <v>-68.5447471398273</v>
      </c>
      <c r="L21" s="64" t="n">
        <f aca="false">+((H21*100/B21)-100)</f>
        <v>-68.6011753920038</v>
      </c>
      <c r="M21" s="65" t="n">
        <f aca="false">+((I21*100/C21)-100)</f>
        <v>-40.9952931947441</v>
      </c>
      <c r="O21" s="1"/>
      <c r="P21" s="35"/>
      <c r="Q21" s="35"/>
    </row>
    <row r="22" customFormat="false" ht="15" hidden="false" customHeight="false" outlineLevel="0" collapsed="false">
      <c r="A22" s="66" t="s">
        <v>22</v>
      </c>
      <c r="B22" s="56" t="n">
        <v>4632.414</v>
      </c>
      <c r="C22" s="57" t="n">
        <v>7.1</v>
      </c>
      <c r="D22" s="56" t="n">
        <v>3106.977</v>
      </c>
      <c r="E22" s="57" t="n">
        <v>50.302</v>
      </c>
      <c r="F22" s="58" t="n">
        <v>4039.008</v>
      </c>
      <c r="G22" s="59" t="n">
        <v>84.416</v>
      </c>
      <c r="H22" s="58" t="n">
        <v>3226.622</v>
      </c>
      <c r="I22" s="23" t="n">
        <v>0</v>
      </c>
      <c r="J22" s="67" t="n">
        <f aca="false">+((H22*100/F22)-100)</f>
        <v>-20.1135031175972</v>
      </c>
      <c r="K22" s="25" t="s">
        <v>18</v>
      </c>
      <c r="L22" s="68" t="n">
        <f aca="false">+((H22*100/B22)-100)</f>
        <v>-30.3468558725537</v>
      </c>
      <c r="M22" s="26" t="n">
        <f aca="false">+((I22*100/C22)-100)</f>
        <v>-100</v>
      </c>
      <c r="O22" s="1"/>
      <c r="P22" s="35"/>
      <c r="Q22" s="35"/>
    </row>
    <row r="23" customFormat="false" ht="15" hidden="false" customHeight="false" outlineLevel="0" collapsed="false">
      <c r="A23" s="36" t="s">
        <v>23</v>
      </c>
      <c r="B23" s="31" t="n">
        <v>20060.721</v>
      </c>
      <c r="C23" s="32" t="n">
        <v>740.454</v>
      </c>
      <c r="D23" s="31" t="n">
        <v>7584.394</v>
      </c>
      <c r="E23" s="32" t="n">
        <v>25.8</v>
      </c>
      <c r="F23" s="33" t="n">
        <v>9415.415</v>
      </c>
      <c r="G23" s="69" t="n">
        <v>0</v>
      </c>
      <c r="H23" s="33" t="n">
        <v>4392.001</v>
      </c>
      <c r="I23" s="34" t="n">
        <v>938.718</v>
      </c>
      <c r="J23" s="70" t="n">
        <f aca="false">+((H23*100/F23)-100)</f>
        <v>-53.3530810909556</v>
      </c>
      <c r="K23" s="38" t="s">
        <v>18</v>
      </c>
      <c r="L23" s="71" t="n">
        <f aca="false">+((H23*100/B23)-100)</f>
        <v>-78.1064648673395</v>
      </c>
      <c r="M23" s="40" t="n">
        <f aca="false">+((I23*100/C23)-100)</f>
        <v>26.7760049915322</v>
      </c>
      <c r="O23" s="1"/>
      <c r="P23" s="35"/>
      <c r="Q23" s="35"/>
    </row>
    <row r="24" customFormat="false" ht="15" hidden="false" customHeight="false" outlineLevel="0" collapsed="false">
      <c r="A24" s="36" t="s">
        <v>24</v>
      </c>
      <c r="B24" s="31" t="n">
        <v>0</v>
      </c>
      <c r="C24" s="32" t="n">
        <v>358.82</v>
      </c>
      <c r="D24" s="31" t="n">
        <v>0</v>
      </c>
      <c r="E24" s="32" t="n">
        <v>26.94</v>
      </c>
      <c r="F24" s="33" t="n">
        <v>0</v>
      </c>
      <c r="G24" s="69" t="n">
        <v>167.241</v>
      </c>
      <c r="H24" s="33" t="n">
        <v>0</v>
      </c>
      <c r="I24" s="34" t="n">
        <v>24.8</v>
      </c>
      <c r="J24" s="70" t="s">
        <v>18</v>
      </c>
      <c r="K24" s="38" t="n">
        <f aca="false">+((I24*100/G24)-100)</f>
        <v>-85.1711003880627</v>
      </c>
      <c r="L24" s="71" t="s">
        <v>18</v>
      </c>
      <c r="M24" s="40" t="n">
        <f aca="false">+((I24*100/C24)-100)</f>
        <v>-93.0884566077699</v>
      </c>
      <c r="O24" s="1"/>
      <c r="P24" s="35"/>
      <c r="Q24" s="35"/>
    </row>
    <row r="25" customFormat="false" ht="15" hidden="false" customHeight="false" outlineLevel="0" collapsed="false">
      <c r="A25" s="36" t="s">
        <v>25</v>
      </c>
      <c r="B25" s="31" t="n">
        <v>6622.255</v>
      </c>
      <c r="C25" s="32" t="n">
        <v>0</v>
      </c>
      <c r="D25" s="31" t="n">
        <v>1120.377</v>
      </c>
      <c r="E25" s="32" t="n">
        <v>106.966</v>
      </c>
      <c r="F25" s="33" t="n">
        <v>1406.204</v>
      </c>
      <c r="G25" s="69" t="n">
        <v>15.003</v>
      </c>
      <c r="H25" s="33" t="n">
        <v>1350.334</v>
      </c>
      <c r="I25" s="34" t="n">
        <v>291.07</v>
      </c>
      <c r="J25" s="71" t="n">
        <f aca="false">+((H25*100/F25)-100)</f>
        <v>-3.9731077425466</v>
      </c>
      <c r="K25" s="38" t="n">
        <f aca="false">+((I25*100/G25)-100)</f>
        <v>1840.07865093648</v>
      </c>
      <c r="L25" s="71" t="n">
        <f aca="false">+((H25*100/B25)-100)</f>
        <v>-79.6091512634292</v>
      </c>
      <c r="M25" s="40" t="s">
        <v>18</v>
      </c>
      <c r="O25" s="1"/>
      <c r="P25" s="35"/>
      <c r="Q25" s="35"/>
    </row>
    <row r="26" customFormat="false" ht="15" hidden="false" customHeight="false" outlineLevel="0" collapsed="false">
      <c r="A26" s="36" t="s">
        <v>26</v>
      </c>
      <c r="B26" s="31" t="n">
        <v>889.339</v>
      </c>
      <c r="C26" s="32" t="n">
        <v>0</v>
      </c>
      <c r="D26" s="31" t="n">
        <v>418.635</v>
      </c>
      <c r="E26" s="32" t="n">
        <v>0</v>
      </c>
      <c r="F26" s="33" t="n">
        <v>2601.974</v>
      </c>
      <c r="G26" s="69" t="n">
        <v>13.233</v>
      </c>
      <c r="H26" s="33" t="n">
        <v>5904.423</v>
      </c>
      <c r="I26" s="34" t="n">
        <v>11.945</v>
      </c>
      <c r="J26" s="71" t="n">
        <f aca="false">+((H26*100/F26)-100)</f>
        <v>126.920906972937</v>
      </c>
      <c r="K26" s="38" t="n">
        <f aca="false">+((I26*100/G26)-100)</f>
        <v>-9.73324265094838</v>
      </c>
      <c r="L26" s="71" t="n">
        <f aca="false">+((H26*100/B26)-100)</f>
        <v>563.911399365146</v>
      </c>
      <c r="M26" s="40" t="s">
        <v>18</v>
      </c>
      <c r="O26" s="1"/>
      <c r="P26" s="35"/>
      <c r="Q26" s="35"/>
    </row>
    <row r="27" customFormat="false" ht="15" hidden="false" customHeight="false" outlineLevel="0" collapsed="false">
      <c r="A27" s="36" t="s">
        <v>27</v>
      </c>
      <c r="B27" s="31" t="n">
        <v>10846.176</v>
      </c>
      <c r="C27" s="32" t="n">
        <v>2358.854</v>
      </c>
      <c r="D27" s="31" t="n">
        <v>28305.888</v>
      </c>
      <c r="E27" s="32" t="n">
        <v>7675.176</v>
      </c>
      <c r="F27" s="33" t="n">
        <v>15419.277</v>
      </c>
      <c r="G27" s="69" t="n">
        <v>573.362</v>
      </c>
      <c r="H27" s="33" t="n">
        <v>19523.654</v>
      </c>
      <c r="I27" s="34" t="n">
        <v>398.419</v>
      </c>
      <c r="J27" s="71" t="n">
        <f aca="false">+((H27*100/F27)-100)</f>
        <v>26.6184789338696</v>
      </c>
      <c r="K27" s="38" t="n">
        <f aca="false">+((I27*100/G27)-100)</f>
        <v>-30.5117883640702</v>
      </c>
      <c r="L27" s="71" t="n">
        <f aca="false">+((H27*100/B27)-100)</f>
        <v>80.0049528976849</v>
      </c>
      <c r="M27" s="40" t="n">
        <f aca="false">+((I27*100/C27)-100)</f>
        <v>-83.1096371373557</v>
      </c>
      <c r="O27" s="1"/>
      <c r="P27" s="35"/>
      <c r="Q27" s="35"/>
    </row>
    <row r="28" s="2" customFormat="true" ht="15" hidden="false" customHeight="false" outlineLevel="0" collapsed="false">
      <c r="A28" s="72" t="s">
        <v>28</v>
      </c>
      <c r="B28" s="73" t="n">
        <v>380920.68</v>
      </c>
      <c r="C28" s="74" t="n">
        <v>31919.891</v>
      </c>
      <c r="D28" s="75" t="n">
        <v>264679.73</v>
      </c>
      <c r="E28" s="76" t="n">
        <v>26444.931</v>
      </c>
      <c r="F28" s="77" t="n">
        <v>240238.25</v>
      </c>
      <c r="G28" s="77" t="n">
        <v>16669.458</v>
      </c>
      <c r="H28" s="77" t="n">
        <v>159421.677</v>
      </c>
      <c r="I28" s="77" t="n">
        <v>19456.55</v>
      </c>
      <c r="J28" s="77" t="n">
        <f aca="false">+((H28*100/F28)-100)</f>
        <v>-33.640177199093</v>
      </c>
      <c r="K28" s="77" t="n">
        <f aca="false">+((I28*100/G28)-100)</f>
        <v>16.7197517759726</v>
      </c>
      <c r="L28" s="77" t="n">
        <f aca="false">+((H28*100/B28)-100)</f>
        <v>-58.1483271005397</v>
      </c>
      <c r="M28" s="75" t="n">
        <f aca="false">+((I28*100/C28)-100)</f>
        <v>-39.0456878439842</v>
      </c>
    </row>
    <row r="29" s="2" customFormat="true" ht="15" hidden="false" customHeight="false" outlineLevel="0" collapsed="false">
      <c r="A29" s="78" t="s">
        <v>29</v>
      </c>
      <c r="B29" s="79"/>
      <c r="C29" s="79"/>
      <c r="D29" s="79"/>
      <c r="E29" s="79"/>
      <c r="F29" s="79"/>
      <c r="G29" s="79"/>
      <c r="H29" s="79"/>
      <c r="I29" s="79"/>
      <c r="J29" s="78"/>
      <c r="K29" s="78"/>
      <c r="L29" s="78"/>
      <c r="M29" s="78"/>
    </row>
    <row r="30" s="2" customFormat="true" ht="15" hidden="false" customHeight="true" outlineLevel="0" collapsed="false">
      <c r="A30" s="80" t="s">
        <v>30</v>
      </c>
      <c r="B30" s="80"/>
      <c r="C30" s="80"/>
      <c r="D30" s="80"/>
      <c r="E30" s="80"/>
      <c r="F30" s="81"/>
      <c r="G30" s="81"/>
      <c r="H30" s="81"/>
      <c r="I30" s="81"/>
      <c r="K30" s="35"/>
      <c r="L30" s="35"/>
      <c r="M30" s="35"/>
    </row>
    <row r="31" s="2" customFormat="true" ht="15" hidden="false" customHeight="false" outlineLevel="0" collapsed="false">
      <c r="A31" s="80" t="s">
        <v>31</v>
      </c>
      <c r="B31" s="80"/>
      <c r="C31" s="80"/>
      <c r="D31" s="80"/>
      <c r="E31" s="80"/>
      <c r="F31" s="82"/>
      <c r="J31" s="83"/>
      <c r="K31" s="35"/>
      <c r="L31" s="35"/>
      <c r="M31" s="35"/>
    </row>
    <row r="32" s="2" customFormat="true" ht="15" hidden="false" customHeight="true" outlineLevel="0" collapsed="false">
      <c r="A32" s="84" t="s">
        <v>32</v>
      </c>
      <c r="B32" s="84"/>
      <c r="C32" s="84"/>
      <c r="D32" s="84"/>
      <c r="E32" s="84"/>
      <c r="F32" s="84"/>
      <c r="G32" s="84"/>
      <c r="H32" s="84"/>
      <c r="I32" s="85"/>
      <c r="J32" s="86"/>
      <c r="K32" s="83" t="s">
        <v>33</v>
      </c>
      <c r="L32" s="78"/>
      <c r="M32" s="78"/>
    </row>
    <row r="33" s="2" customFormat="true" ht="15" hidden="false" customHeight="false" outlineLevel="0" collapsed="false">
      <c r="B33" s="35"/>
      <c r="C33" s="35"/>
    </row>
    <row r="34" s="2" customFormat="true" ht="15" hidden="false" customHeight="false" outlineLevel="0" collapsed="false">
      <c r="J34" s="83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2:02:38Z</dcterms:created>
  <dc:creator>Rima Banionienė</dc:creator>
  <dc:description/>
  <dc:language>en-US</dc:language>
  <cp:lastModifiedBy>Rima Banionienė</cp:lastModifiedBy>
  <dcterms:modified xsi:type="dcterms:W3CDTF">2021-09-01T12:03:04Z</dcterms:modified>
  <cp:revision>0</cp:revision>
  <dc:subject/>
  <dc:title/>
</cp:coreProperties>
</file>