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_3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Grūdų  ir aliejinių augalų sėklų  supirkimo kiekių suvestinė ataskaita (2021 m. 31– 33 sav.) pagal GS-1*, t </t>
  </si>
  <si>
    <t xml:space="preserve">                      Data
Grūdai</t>
  </si>
  <si>
    <t xml:space="preserve">Pokytis, %</t>
  </si>
  <si>
    <t xml:space="preserve">33  sav.  (08 10–16)</t>
  </si>
  <si>
    <t xml:space="preserve">31  sav.  (08 02–08)</t>
  </si>
  <si>
    <t xml:space="preserve">32  sav.  (08 09–15)</t>
  </si>
  <si>
    <t xml:space="preserve">33  sav.  (08 16–22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1 m. 33 savaitę su 32 savaite</t>
  </si>
  <si>
    <t xml:space="preserve">*** lyginant 2021 m. 33 savaitę su 2020 m. 33 savaite</t>
  </si>
  <si>
    <t xml:space="preserve">Pastaba: grūdų bei aliejinių augalų sėklų 31 ir 32 savaičių supirkimo kiekiai patikslinti  2021-08-26</t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4760</xdr:colOff>
      <xdr:row>28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5619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ivaP/Grudai/Imones/Imones_2021/Liet_grudu_supirkimo_kiekiai%20ir%20kainos2021nauj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_m0"/>
      <sheetName val="Pra_m00"/>
      <sheetName val="sie_1"/>
      <sheetName val="sie_11"/>
      <sheetName val="sie_2"/>
      <sheetName val="sie_22"/>
      <sheetName val="sie_3"/>
      <sheetName val="sie_33"/>
      <sheetName val="kiekiai"/>
      <sheetName val="kiekiai_ger"/>
      <sheetName val="kainos"/>
      <sheetName val="kainos_ger"/>
      <sheetName val="Lapas1"/>
      <sheetName val="Lapas2"/>
    </sheetNames>
    <sheetDataSet>
      <sheetData sheetId="0"/>
      <sheetData sheetId="1">
        <row r="7">
          <cell r="I7">
            <v>15880.267</v>
          </cell>
        </row>
        <row r="7">
          <cell r="R7">
            <v>553057.733</v>
          </cell>
        </row>
        <row r="8">
          <cell r="I8">
            <v>1837.53</v>
          </cell>
        </row>
        <row r="8">
          <cell r="R8">
            <v>45938.675</v>
          </cell>
        </row>
        <row r="9">
          <cell r="I9">
            <v>414.159</v>
          </cell>
        </row>
        <row r="9">
          <cell r="R9">
            <v>76101.017</v>
          </cell>
        </row>
        <row r="10">
          <cell r="I10">
            <v>11487.93</v>
          </cell>
        </row>
        <row r="10">
          <cell r="R10">
            <v>290045.6</v>
          </cell>
        </row>
        <row r="11">
          <cell r="I11">
            <v>760.191</v>
          </cell>
        </row>
        <row r="11">
          <cell r="R11">
            <v>93641.598</v>
          </cell>
        </row>
        <row r="12">
          <cell r="I12">
            <v>1380.457</v>
          </cell>
        </row>
        <row r="12">
          <cell r="R12">
            <v>47297.403</v>
          </cell>
        </row>
        <row r="13">
          <cell r="R13">
            <v>33.44</v>
          </cell>
        </row>
        <row r="14">
          <cell r="I14">
            <v>142.648</v>
          </cell>
        </row>
        <row r="14">
          <cell r="R14">
            <v>8185.059</v>
          </cell>
        </row>
        <row r="15">
          <cell r="R15">
            <v>3894.344</v>
          </cell>
        </row>
        <row r="16">
          <cell r="I16">
            <v>142.648</v>
          </cell>
        </row>
        <row r="16">
          <cell r="R16">
            <v>4290.715</v>
          </cell>
        </row>
        <row r="17">
          <cell r="I17">
            <v>1361.832</v>
          </cell>
        </row>
        <row r="17">
          <cell r="R17">
            <v>47445.12</v>
          </cell>
        </row>
        <row r="18">
          <cell r="R18">
            <v>15228.595</v>
          </cell>
        </row>
        <row r="19">
          <cell r="I19">
            <v>1236.452</v>
          </cell>
        </row>
        <row r="19">
          <cell r="R19">
            <v>25377.176</v>
          </cell>
        </row>
        <row r="20">
          <cell r="I20">
            <v>125.38</v>
          </cell>
        </row>
        <row r="20">
          <cell r="R20">
            <v>6839.349</v>
          </cell>
        </row>
        <row r="21">
          <cell r="R21">
            <v>4416.524</v>
          </cell>
        </row>
        <row r="23">
          <cell r="I23">
            <v>738.815</v>
          </cell>
        </row>
        <row r="23">
          <cell r="R23">
            <v>45312.777</v>
          </cell>
        </row>
        <row r="24">
          <cell r="I24">
            <v>530.74</v>
          </cell>
        </row>
        <row r="24">
          <cell r="R24">
            <v>0</v>
          </cell>
        </row>
        <row r="28">
          <cell r="I28">
            <v>40.574</v>
          </cell>
        </row>
        <row r="28">
          <cell r="R28">
            <v>16996.384</v>
          </cell>
        </row>
        <row r="29">
          <cell r="R29">
            <v>0</v>
          </cell>
        </row>
        <row r="34">
          <cell r="I34">
            <v>3805.42</v>
          </cell>
        </row>
        <row r="34">
          <cell r="R34">
            <v>21829.399</v>
          </cell>
        </row>
      </sheetData>
      <sheetData sheetId="2"/>
      <sheetData sheetId="3">
        <row r="7">
          <cell r="S7">
            <v>259737.377</v>
          </cell>
          <cell r="T7">
            <v>4199.616</v>
          </cell>
        </row>
        <row r="8">
          <cell r="S8">
            <v>11934.679</v>
          </cell>
          <cell r="T8">
            <v>79.26</v>
          </cell>
        </row>
        <row r="9">
          <cell r="S9">
            <v>83584.322</v>
          </cell>
          <cell r="T9">
            <v>844.149</v>
          </cell>
        </row>
        <row r="10">
          <cell r="S10">
            <v>78889.758</v>
          </cell>
          <cell r="T10">
            <v>1164.705</v>
          </cell>
        </row>
        <row r="11">
          <cell r="S11">
            <v>34316.387</v>
          </cell>
          <cell r="T11">
            <v>643.524</v>
          </cell>
        </row>
        <row r="12">
          <cell r="S12">
            <v>50583.6</v>
          </cell>
          <cell r="T12">
            <v>1467.978</v>
          </cell>
        </row>
        <row r="13">
          <cell r="S13">
            <v>428.631</v>
          </cell>
          <cell r="T13">
            <v>0</v>
          </cell>
        </row>
        <row r="14">
          <cell r="S14">
            <v>2997.508</v>
          </cell>
          <cell r="T14">
            <v>619.95</v>
          </cell>
        </row>
        <row r="15">
          <cell r="S15">
            <v>1195.338</v>
          </cell>
          <cell r="T15">
            <v>619.95</v>
          </cell>
        </row>
        <row r="16">
          <cell r="S16">
            <v>1802.17</v>
          </cell>
          <cell r="T16">
            <v>0</v>
          </cell>
        </row>
        <row r="17">
          <cell r="S17">
            <v>23812.857</v>
          </cell>
          <cell r="T17">
            <v>175.145</v>
          </cell>
        </row>
        <row r="18">
          <cell r="S18">
            <v>6969.069</v>
          </cell>
          <cell r="T18">
            <v>0</v>
          </cell>
        </row>
        <row r="19">
          <cell r="S19">
            <v>14615.124</v>
          </cell>
          <cell r="T19">
            <v>175.145</v>
          </cell>
        </row>
        <row r="20">
          <cell r="S20">
            <v>2228.664</v>
          </cell>
          <cell r="T20">
            <v>0</v>
          </cell>
        </row>
        <row r="21">
          <cell r="S21">
            <v>2618.37</v>
          </cell>
          <cell r="T21">
            <v>120.852</v>
          </cell>
        </row>
        <row r="23">
          <cell r="I23">
            <v>75.207</v>
          </cell>
        </row>
        <row r="23">
          <cell r="S23">
            <v>9104.954</v>
          </cell>
        </row>
        <row r="24">
          <cell r="I24">
            <v>125.16</v>
          </cell>
        </row>
        <row r="24">
          <cell r="S24">
            <v>0</v>
          </cell>
        </row>
        <row r="28">
          <cell r="S28">
            <v>3959.497</v>
          </cell>
          <cell r="T28">
            <v>66.129</v>
          </cell>
        </row>
        <row r="29">
          <cell r="S29">
            <v>255.729</v>
          </cell>
          <cell r="T29">
            <v>0</v>
          </cell>
        </row>
        <row r="34">
          <cell r="S34">
            <v>34428.318</v>
          </cell>
          <cell r="T34">
            <v>1645.36</v>
          </cell>
        </row>
      </sheetData>
      <sheetData sheetId="4"/>
      <sheetData sheetId="5">
        <row r="7">
          <cell r="S7">
            <v>209347.074</v>
          </cell>
          <cell r="T7">
            <v>17197.308</v>
          </cell>
        </row>
        <row r="8">
          <cell r="S8">
            <v>8826.134</v>
          </cell>
          <cell r="T8">
            <v>578.84</v>
          </cell>
        </row>
        <row r="9">
          <cell r="S9">
            <v>55875.836</v>
          </cell>
          <cell r="T9">
            <v>5736.592</v>
          </cell>
        </row>
        <row r="10">
          <cell r="S10">
            <v>41517.561</v>
          </cell>
          <cell r="T10">
            <v>6346.526</v>
          </cell>
        </row>
        <row r="11">
          <cell r="S11">
            <v>22945.861</v>
          </cell>
          <cell r="T11">
            <v>1298.583</v>
          </cell>
        </row>
        <row r="12">
          <cell r="S12">
            <v>80144.862</v>
          </cell>
          <cell r="T12">
            <v>3204.008</v>
          </cell>
        </row>
        <row r="13">
          <cell r="S13">
            <v>36.82</v>
          </cell>
          <cell r="T13">
            <v>32.759</v>
          </cell>
        </row>
        <row r="14">
          <cell r="S14">
            <v>1261.738</v>
          </cell>
          <cell r="T14">
            <v>0</v>
          </cell>
        </row>
        <row r="15">
          <cell r="S15">
            <v>366.9</v>
          </cell>
          <cell r="T15">
            <v>0</v>
          </cell>
        </row>
        <row r="16">
          <cell r="S16">
            <v>894.838</v>
          </cell>
          <cell r="T16">
            <v>0</v>
          </cell>
        </row>
        <row r="17">
          <cell r="S17">
            <v>13534.642</v>
          </cell>
          <cell r="T17">
            <v>862.7</v>
          </cell>
        </row>
        <row r="18">
          <cell r="S18">
            <v>2575.384</v>
          </cell>
          <cell r="T18">
            <v>0</v>
          </cell>
        </row>
        <row r="19">
          <cell r="S19">
            <v>9773.581</v>
          </cell>
          <cell r="T19">
            <v>23.12</v>
          </cell>
        </row>
        <row r="20">
          <cell r="S20">
            <v>1185.677</v>
          </cell>
          <cell r="T20">
            <v>839.58</v>
          </cell>
        </row>
        <row r="21">
          <cell r="S21">
            <v>3106.977</v>
          </cell>
          <cell r="T21">
            <v>50.302</v>
          </cell>
        </row>
        <row r="23">
          <cell r="S23">
            <v>7584.394</v>
          </cell>
          <cell r="T23">
            <v>525.539</v>
          </cell>
        </row>
        <row r="24">
          <cell r="S24">
            <v>0</v>
          </cell>
          <cell r="T24">
            <v>26.94</v>
          </cell>
        </row>
        <row r="28">
          <cell r="S28">
            <v>1120.377</v>
          </cell>
          <cell r="T28">
            <v>106.966</v>
          </cell>
        </row>
        <row r="29">
          <cell r="S29">
            <v>418.635</v>
          </cell>
          <cell r="T29">
            <v>0</v>
          </cell>
        </row>
        <row r="34">
          <cell r="S34">
            <v>28305.888</v>
          </cell>
          <cell r="T34">
            <v>7675.176</v>
          </cell>
        </row>
      </sheetData>
      <sheetData sheetId="6"/>
      <sheetData sheetId="7">
        <row r="7">
          <cell r="S7">
            <v>182416.256</v>
          </cell>
          <cell r="T7">
            <v>10818.004</v>
          </cell>
        </row>
        <row r="8">
          <cell r="S8">
            <v>3483.51</v>
          </cell>
          <cell r="T8">
            <v>136.444</v>
          </cell>
        </row>
        <row r="9">
          <cell r="S9">
            <v>25555.539</v>
          </cell>
          <cell r="T9">
            <v>1920.987</v>
          </cell>
        </row>
        <row r="10">
          <cell r="S10">
            <v>23317.143</v>
          </cell>
          <cell r="T10">
            <v>1888.202</v>
          </cell>
        </row>
        <row r="11">
          <cell r="S11">
            <v>13664.55</v>
          </cell>
          <cell r="T11">
            <v>819.296</v>
          </cell>
        </row>
        <row r="12">
          <cell r="S12">
            <v>116371.448</v>
          </cell>
          <cell r="T12">
            <v>6053.075</v>
          </cell>
        </row>
        <row r="13">
          <cell r="S13">
            <v>24.066</v>
          </cell>
          <cell r="T13">
            <v>0</v>
          </cell>
        </row>
        <row r="14">
          <cell r="S14">
            <v>1424.712</v>
          </cell>
          <cell r="T14">
            <v>6.51</v>
          </cell>
        </row>
        <row r="15">
          <cell r="S15">
            <v>79.68</v>
          </cell>
          <cell r="T15">
            <v>0</v>
          </cell>
        </row>
        <row r="16">
          <cell r="S16">
            <v>1345.032</v>
          </cell>
          <cell r="T16">
            <v>6.51</v>
          </cell>
        </row>
        <row r="17">
          <cell r="S17">
            <v>12813.613</v>
          </cell>
          <cell r="T17">
            <v>3980.983</v>
          </cell>
        </row>
        <row r="18">
          <cell r="S18">
            <v>1564.794</v>
          </cell>
          <cell r="T18">
            <v>0</v>
          </cell>
        </row>
        <row r="19">
          <cell r="S19">
            <v>8332.351</v>
          </cell>
          <cell r="T19">
            <v>1302.823</v>
          </cell>
        </row>
        <row r="20">
          <cell r="S20">
            <v>2916.468</v>
          </cell>
          <cell r="T20">
            <v>2678.16</v>
          </cell>
        </row>
        <row r="21">
          <cell r="S21">
            <v>4039.008</v>
          </cell>
          <cell r="T21">
            <v>84.416</v>
          </cell>
        </row>
        <row r="23">
          <cell r="S23">
            <v>9267.68</v>
          </cell>
          <cell r="T23">
            <v>0</v>
          </cell>
        </row>
        <row r="24">
          <cell r="S24">
            <v>0</v>
          </cell>
          <cell r="T24">
            <v>167.241</v>
          </cell>
        </row>
        <row r="28">
          <cell r="S28">
            <v>1406.204</v>
          </cell>
          <cell r="T28">
            <v>15.003</v>
          </cell>
        </row>
        <row r="29">
          <cell r="S29">
            <v>2601.974</v>
          </cell>
          <cell r="T29">
            <v>13.233</v>
          </cell>
        </row>
        <row r="34">
          <cell r="S34">
            <v>14602.413</v>
          </cell>
          <cell r="T34">
            <v>318.912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f aca="false">[1]Pra_m00!R7</f>
        <v>553057.733</v>
      </c>
      <c r="C8" s="11" t="n">
        <f aca="false">[1]Pra_m00!I7</f>
        <v>15880.267</v>
      </c>
      <c r="D8" s="10" t="n">
        <f aca="false">[1]sie_11!S7</f>
        <v>259737.377</v>
      </c>
      <c r="E8" s="11" t="n">
        <f aca="false">[1]sie_11!T7</f>
        <v>4199.616</v>
      </c>
      <c r="F8" s="12" t="n">
        <f aca="false">[1]sie_22!S7</f>
        <v>209347.074</v>
      </c>
      <c r="G8" s="13" t="n">
        <f aca="false">[1]sie_22!T7</f>
        <v>17197.308</v>
      </c>
      <c r="H8" s="12" t="n">
        <f aca="false">[1]sie_33!S7</f>
        <v>182416.256</v>
      </c>
      <c r="I8" s="13" t="n">
        <f aca="false">[1]sie_33!T7</f>
        <v>10818.004</v>
      </c>
      <c r="J8" s="12" t="n">
        <f aca="false">+((H8*100/F8)-100)</f>
        <v>-12.8641960383932</v>
      </c>
      <c r="K8" s="14" t="n">
        <f aca="false">+((I8*100/G8)-100)</f>
        <v>-37.0947825089834</v>
      </c>
      <c r="L8" s="12" t="n">
        <f aca="false">+((H8*100/B8)-100)</f>
        <v>-67.0167786985812</v>
      </c>
      <c r="M8" s="15" t="n">
        <f aca="false">+((I8*100/C8)-100)</f>
        <v>-31.8776944997209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f aca="false">[1]Pra_m00!R8</f>
        <v>45938.675</v>
      </c>
      <c r="C9" s="20" t="n">
        <f aca="false">[1]Pra_m00!I8</f>
        <v>1837.53</v>
      </c>
      <c r="D9" s="19" t="n">
        <f aca="false">[1]sie_11!S8</f>
        <v>11934.679</v>
      </c>
      <c r="E9" s="20" t="n">
        <f aca="false">[1]sie_11!T8</f>
        <v>79.26</v>
      </c>
      <c r="F9" s="21" t="n">
        <f aca="false">[1]sie_22!S8</f>
        <v>8826.134</v>
      </c>
      <c r="G9" s="22" t="n">
        <f aca="false">[1]sie_22!T8</f>
        <v>578.84</v>
      </c>
      <c r="H9" s="21" t="n">
        <f aca="false">[1]sie_33!S8</f>
        <v>3483.51</v>
      </c>
      <c r="I9" s="23" t="n">
        <f aca="false">[1]sie_33!T8</f>
        <v>136.444</v>
      </c>
      <c r="J9" s="24" t="n">
        <f aca="false">+((H9*100/F9)-100)</f>
        <v>-60.5318704655968</v>
      </c>
      <c r="K9" s="25" t="n">
        <f aca="false">+((I9*100/G9)-100)</f>
        <v>-76.4280284707346</v>
      </c>
      <c r="L9" s="24" t="n">
        <f aca="false">+((H9*100/B9)-100)</f>
        <v>-92.4170429382214</v>
      </c>
      <c r="M9" s="26" t="n">
        <f aca="false">+((I9*100/C9)-100)</f>
        <v>-92.5745974215387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f aca="false">[1]Pra_m00!R9</f>
        <v>76101.017</v>
      </c>
      <c r="C10" s="32" t="n">
        <f aca="false">[1]Pra_m00!I9</f>
        <v>414.159</v>
      </c>
      <c r="D10" s="31" t="n">
        <f aca="false">[1]sie_11!S9</f>
        <v>83584.322</v>
      </c>
      <c r="E10" s="32" t="n">
        <f aca="false">[1]sie_11!T9</f>
        <v>844.149</v>
      </c>
      <c r="F10" s="33" t="n">
        <f aca="false">[1]sie_22!S9</f>
        <v>55875.836</v>
      </c>
      <c r="G10" s="22" t="n">
        <f aca="false">[1]sie_22!T9</f>
        <v>5736.592</v>
      </c>
      <c r="H10" s="33" t="n">
        <f aca="false">[1]sie_33!S9</f>
        <v>25555.539</v>
      </c>
      <c r="I10" s="34" t="n">
        <f aca="false">[1]sie_33!T9</f>
        <v>1920.987</v>
      </c>
      <c r="J10" s="24" t="n">
        <f aca="false">+((H10*100/F10)-100)</f>
        <v>-54.2637017547263</v>
      </c>
      <c r="K10" s="25" t="n">
        <f aca="false">+((I10*100/G10)-100)</f>
        <v>-66.5134456137023</v>
      </c>
      <c r="L10" s="24" t="n">
        <f aca="false">+((H10*100/B10)-100)</f>
        <v>-66.4189257812415</v>
      </c>
      <c r="M10" s="26" t="n">
        <f aca="false">+((I10*100/C10)-100)</f>
        <v>363.828384750784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f aca="false">[1]Pra_m00!R10</f>
        <v>290045.6</v>
      </c>
      <c r="C11" s="32" t="n">
        <f aca="false">[1]Pra_m00!I10</f>
        <v>11487.93</v>
      </c>
      <c r="D11" s="31" t="n">
        <f aca="false">[1]sie_11!S10</f>
        <v>78889.758</v>
      </c>
      <c r="E11" s="32" t="n">
        <f aca="false">[1]sie_11!T10</f>
        <v>1164.705</v>
      </c>
      <c r="F11" s="33" t="n">
        <f aca="false">[1]sie_22!S10</f>
        <v>41517.561</v>
      </c>
      <c r="G11" s="22" t="n">
        <f aca="false">[1]sie_22!T10</f>
        <v>6346.526</v>
      </c>
      <c r="H11" s="33" t="n">
        <f aca="false">[1]sie_33!S10</f>
        <v>23317.143</v>
      </c>
      <c r="I11" s="34" t="n">
        <f aca="false">[1]sie_33!T10</f>
        <v>1888.202</v>
      </c>
      <c r="J11" s="37" t="n">
        <f aca="false">+((H11*100/F11)-100)</f>
        <v>-43.8378786268298</v>
      </c>
      <c r="K11" s="38" t="n">
        <f aca="false">+((I11*100/G11)-100)</f>
        <v>-70.2482586536319</v>
      </c>
      <c r="L11" s="39" t="n">
        <f aca="false">+((H11*100/B11)-100)</f>
        <v>-91.9608699459671</v>
      </c>
      <c r="M11" s="40" t="n">
        <f aca="false">+((I11*100/C11)-100)</f>
        <v>-83.5636011013298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f aca="false">[1]Pra_m00!R11</f>
        <v>93641.598</v>
      </c>
      <c r="C12" s="32" t="n">
        <f aca="false">[1]Pra_m00!I11</f>
        <v>760.191</v>
      </c>
      <c r="D12" s="31" t="n">
        <f aca="false">[1]sie_11!S11</f>
        <v>34316.387</v>
      </c>
      <c r="E12" s="32" t="n">
        <f aca="false">[1]sie_11!T11</f>
        <v>643.524</v>
      </c>
      <c r="F12" s="33" t="n">
        <f aca="false">[1]sie_22!S11</f>
        <v>22945.861</v>
      </c>
      <c r="G12" s="22" t="n">
        <f aca="false">[1]sie_22!T11</f>
        <v>1298.583</v>
      </c>
      <c r="H12" s="33" t="n">
        <f aca="false">[1]sie_33!S11</f>
        <v>13664.55</v>
      </c>
      <c r="I12" s="34" t="n">
        <f aca="false">[1]sie_33!T11</f>
        <v>819.296</v>
      </c>
      <c r="J12" s="37" t="n">
        <f aca="false">+((H12*100/F12)-100)</f>
        <v>-40.4487371382578</v>
      </c>
      <c r="K12" s="38" t="n">
        <f aca="false">+((I12*100/G12)-100)</f>
        <v>-36.9084609917117</v>
      </c>
      <c r="L12" s="39" t="n">
        <f aca="false">+((H12*100/B12)-100)</f>
        <v>-85.4076069910725</v>
      </c>
      <c r="M12" s="40" t="n">
        <f aca="false">+((I12*100/C12)-100)</f>
        <v>7.7750196989967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f aca="false">[1]Pra_m00!R12</f>
        <v>47297.403</v>
      </c>
      <c r="C13" s="32" t="n">
        <f aca="false">[1]Pra_m00!I12</f>
        <v>1380.457</v>
      </c>
      <c r="D13" s="31" t="n">
        <f aca="false">[1]sie_11!S12</f>
        <v>50583.6</v>
      </c>
      <c r="E13" s="32" t="n">
        <f aca="false">[1]sie_11!T12</f>
        <v>1467.978</v>
      </c>
      <c r="F13" s="33" t="n">
        <f aca="false">[1]sie_22!S12</f>
        <v>80144.862</v>
      </c>
      <c r="G13" s="22" t="n">
        <f aca="false">[1]sie_22!T12</f>
        <v>3204.008</v>
      </c>
      <c r="H13" s="33" t="n">
        <f aca="false">[1]sie_33!S12</f>
        <v>116371.448</v>
      </c>
      <c r="I13" s="34" t="n">
        <f aca="false">[1]sie_33!T12</f>
        <v>6053.075</v>
      </c>
      <c r="J13" s="20" t="n">
        <f aca="false">+((H13*100/F13)-100)</f>
        <v>45.2013829657602</v>
      </c>
      <c r="K13" s="42" t="n">
        <f aca="false">+((I13*100/G13)-100)</f>
        <v>88.9219689838478</v>
      </c>
      <c r="L13" s="20" t="n">
        <f aca="false">+((H13*100/B13)-100)</f>
        <v>146.041940188555</v>
      </c>
      <c r="M13" s="43" t="n">
        <f aca="false">+((I13*100/C13)-100)</f>
        <v>338.483415274797</v>
      </c>
      <c r="N13" s="16"/>
    </row>
    <row r="14" customFormat="false" ht="15" hidden="false" customHeight="false" outlineLevel="0" collapsed="false">
      <c r="A14" s="44" t="s">
        <v>17</v>
      </c>
      <c r="B14" s="45" t="n">
        <f aca="false">[1]Pra_m00!R13</f>
        <v>33.44</v>
      </c>
      <c r="C14" s="46" t="n">
        <f aca="false">[1]Pra_m00!I13</f>
        <v>0</v>
      </c>
      <c r="D14" s="45" t="n">
        <f aca="false">[1]sie_11!S13</f>
        <v>428.631</v>
      </c>
      <c r="E14" s="32" t="n">
        <f aca="false">[1]sie_11!T13</f>
        <v>0</v>
      </c>
      <c r="F14" s="47" t="n">
        <f aca="false">[1]sie_22!S13</f>
        <v>36.82</v>
      </c>
      <c r="G14" s="48" t="n">
        <f aca="false">[1]sie_22!T13</f>
        <v>32.759</v>
      </c>
      <c r="H14" s="47" t="n">
        <f aca="false">[1]sie_33!S13</f>
        <v>24.066</v>
      </c>
      <c r="I14" s="49" t="n">
        <f aca="false">[1]sie_33!T13</f>
        <v>0</v>
      </c>
      <c r="J14" s="20" t="n">
        <f aca="false">+((H14*100/F14)-100)</f>
        <v>-34.638783269962</v>
      </c>
      <c r="K14" s="42" t="s">
        <v>18</v>
      </c>
      <c r="L14" s="20" t="n">
        <f aca="false">+((H14*100/B14)-100)</f>
        <v>-28.0322966507177</v>
      </c>
      <c r="M14" s="43" t="s">
        <v>18</v>
      </c>
      <c r="O14" s="1"/>
      <c r="P14" s="35"/>
      <c r="Q14" s="35"/>
    </row>
    <row r="15" s="17" customFormat="true" ht="15" hidden="false" customHeight="false" outlineLevel="0" collapsed="false">
      <c r="A15" s="50" t="s">
        <v>19</v>
      </c>
      <c r="B15" s="10" t="n">
        <f aca="false">[1]Pra_m00!R14</f>
        <v>8185.059</v>
      </c>
      <c r="C15" s="11" t="n">
        <f aca="false">[1]Pra_m00!I14</f>
        <v>142.648</v>
      </c>
      <c r="D15" s="10" t="n">
        <f aca="false">[1]sie_11!S14</f>
        <v>2997.508</v>
      </c>
      <c r="E15" s="51" t="n">
        <f aca="false">[1]sie_11!T14</f>
        <v>619.95</v>
      </c>
      <c r="F15" s="12" t="n">
        <f aca="false">[1]sie_22!S14</f>
        <v>1261.738</v>
      </c>
      <c r="G15" s="13" t="n">
        <f aca="false">[1]sie_22!T14</f>
        <v>0</v>
      </c>
      <c r="H15" s="12" t="n">
        <f aca="false">[1]sie_33!S14</f>
        <v>1424.712</v>
      </c>
      <c r="I15" s="23" t="n">
        <f aca="false">[1]sie_33!T14</f>
        <v>6.51</v>
      </c>
      <c r="J15" s="52" t="n">
        <f aca="false">+((H15*100/F15)-100)</f>
        <v>12.9166276992529</v>
      </c>
      <c r="K15" s="53" t="s">
        <v>18</v>
      </c>
      <c r="L15" s="52" t="n">
        <f aca="false">+((H15*100/B15)-100)</f>
        <v>-82.5937479497704</v>
      </c>
      <c r="M15" s="54" t="n">
        <f aca="false">+((I15*100/C15)-100)</f>
        <v>-95.4363187706803</v>
      </c>
      <c r="N15" s="55"/>
      <c r="O15" s="55"/>
      <c r="P15" s="55"/>
      <c r="Q15" s="55"/>
      <c r="R15" s="55"/>
      <c r="S15" s="55"/>
    </row>
    <row r="16" customFormat="false" ht="15" hidden="false" customHeight="false" outlineLevel="0" collapsed="false">
      <c r="A16" s="30" t="s">
        <v>13</v>
      </c>
      <c r="B16" s="56" t="n">
        <f aca="false">[1]Pra_m00!R15</f>
        <v>3894.344</v>
      </c>
      <c r="C16" s="57" t="n">
        <f aca="false">[1]Pra_m00!I15</f>
        <v>0</v>
      </c>
      <c r="D16" s="56" t="n">
        <f aca="false">[1]sie_11!S15</f>
        <v>1195.338</v>
      </c>
      <c r="E16" s="57" t="n">
        <f aca="false">[1]sie_11!T15</f>
        <v>619.95</v>
      </c>
      <c r="F16" s="58" t="n">
        <f aca="false">[1]sie_22!S15</f>
        <v>366.9</v>
      </c>
      <c r="G16" s="59" t="n">
        <f aca="false">[1]sie_22!T15</f>
        <v>0</v>
      </c>
      <c r="H16" s="58" t="n">
        <f aca="false">[1]sie_33!S15</f>
        <v>79.68</v>
      </c>
      <c r="I16" s="23" t="n">
        <f aca="false">[1]sie_33!T15</f>
        <v>0</v>
      </c>
      <c r="J16" s="24" t="n">
        <f aca="false">+((H16*100/F16)-100)</f>
        <v>-78.2829108748978</v>
      </c>
      <c r="K16" s="25" t="s">
        <v>18</v>
      </c>
      <c r="L16" s="60" t="n">
        <f aca="false">+((H16*100/B16)-100)</f>
        <v>-97.9539557881892</v>
      </c>
      <c r="M16" s="26" t="s">
        <v>18</v>
      </c>
      <c r="O16" s="1"/>
      <c r="P16" s="35"/>
      <c r="Q16" s="35"/>
    </row>
    <row r="17" customFormat="false" ht="15" hidden="false" customHeight="false" outlineLevel="0" collapsed="false">
      <c r="A17" s="41" t="s">
        <v>14</v>
      </c>
      <c r="B17" s="45" t="n">
        <f aca="false">[1]Pra_m00!R16</f>
        <v>4290.715</v>
      </c>
      <c r="C17" s="46" t="n">
        <f aca="false">[1]Pra_m00!I16</f>
        <v>142.648</v>
      </c>
      <c r="D17" s="45" t="n">
        <f aca="false">[1]sie_11!S16</f>
        <v>1802.17</v>
      </c>
      <c r="E17" s="46" t="n">
        <f aca="false">[1]sie_11!T16</f>
        <v>0</v>
      </c>
      <c r="F17" s="47" t="n">
        <f aca="false">[1]sie_22!S16</f>
        <v>894.838</v>
      </c>
      <c r="G17" s="48" t="n">
        <f aca="false">[1]sie_22!T16</f>
        <v>0</v>
      </c>
      <c r="H17" s="47" t="n">
        <f aca="false">[1]sie_33!S16</f>
        <v>1345.032</v>
      </c>
      <c r="I17" s="61" t="n">
        <f aca="false">[1]sie_33!T16</f>
        <v>6.51</v>
      </c>
      <c r="J17" s="20" t="n">
        <f aca="false">+((H17*100/F17)-100)</f>
        <v>50.3101119979259</v>
      </c>
      <c r="K17" s="42" t="s">
        <v>18</v>
      </c>
      <c r="L17" s="20" t="n">
        <f aca="false">+((H17*100/B17)-100)</f>
        <v>-68.6524973110542</v>
      </c>
      <c r="M17" s="43" t="n">
        <f aca="false">+((I17*100/C17)-100)</f>
        <v>-95.4363187706803</v>
      </c>
      <c r="O17" s="1"/>
      <c r="P17" s="35"/>
      <c r="Q17" s="35"/>
    </row>
    <row r="18" s="17" customFormat="true" ht="15" hidden="false" customHeight="false" outlineLevel="0" collapsed="false">
      <c r="A18" s="50" t="s">
        <v>20</v>
      </c>
      <c r="B18" s="10" t="n">
        <f aca="false">[1]Pra_m00!R17</f>
        <v>47445.12</v>
      </c>
      <c r="C18" s="11" t="n">
        <f aca="false">[1]Pra_m00!I17</f>
        <v>1361.832</v>
      </c>
      <c r="D18" s="10" t="n">
        <f aca="false">[1]sie_11!S17</f>
        <v>23812.857</v>
      </c>
      <c r="E18" s="11" t="n">
        <f aca="false">[1]sie_11!T17</f>
        <v>175.145</v>
      </c>
      <c r="F18" s="12" t="n">
        <f aca="false">[1]sie_22!S17</f>
        <v>13534.642</v>
      </c>
      <c r="G18" s="13" t="n">
        <f aca="false">[1]sie_22!T17</f>
        <v>862.7</v>
      </c>
      <c r="H18" s="12" t="n">
        <f aca="false">[1]sie_33!S17</f>
        <v>12813.613</v>
      </c>
      <c r="I18" s="23" t="n">
        <f aca="false">[1]sie_33!T17</f>
        <v>3980.983</v>
      </c>
      <c r="J18" s="52" t="n">
        <f aca="false">+((H18*100/F18)-100)</f>
        <v>-5.32728534674209</v>
      </c>
      <c r="K18" s="53" t="n">
        <f aca="false">+((I18*100/G18)-100)</f>
        <v>361.456242030833</v>
      </c>
      <c r="L18" s="52" t="n">
        <f aca="false">+((H18*100/B18)-100)</f>
        <v>-72.9927693301229</v>
      </c>
      <c r="M18" s="54" t="n">
        <f aca="false">+((I18*100/C18)-100)</f>
        <v>192.325558512357</v>
      </c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30" t="s">
        <v>13</v>
      </c>
      <c r="B19" s="19" t="n">
        <f aca="false">[1]Pra_m00!R18</f>
        <v>15228.595</v>
      </c>
      <c r="C19" s="20" t="n">
        <f aca="false">[1]Pra_m00!I18</f>
        <v>0</v>
      </c>
      <c r="D19" s="19" t="n">
        <f aca="false">[1]sie_11!S18</f>
        <v>6969.069</v>
      </c>
      <c r="E19" s="20" t="n">
        <f aca="false">[1]sie_11!T18</f>
        <v>0</v>
      </c>
      <c r="F19" s="21" t="n">
        <f aca="false">[1]sie_22!S18</f>
        <v>2575.384</v>
      </c>
      <c r="G19" s="22" t="n">
        <f aca="false">[1]sie_22!T18</f>
        <v>0</v>
      </c>
      <c r="H19" s="21" t="n">
        <f aca="false">[1]sie_33!S18</f>
        <v>1564.794</v>
      </c>
      <c r="I19" s="23" t="n">
        <f aca="false">[1]sie_33!T18</f>
        <v>0</v>
      </c>
      <c r="J19" s="24" t="n">
        <f aca="false">+((H19*100/F19)-100)</f>
        <v>-39.240361825654</v>
      </c>
      <c r="K19" s="25" t="s">
        <v>18</v>
      </c>
      <c r="L19" s="24" t="n">
        <f aca="false">+((H19*100/B19)-100)</f>
        <v>-89.7246331654365</v>
      </c>
      <c r="M19" s="26" t="s">
        <v>18</v>
      </c>
      <c r="O19" s="1"/>
      <c r="P19" s="35"/>
      <c r="Q19" s="35"/>
    </row>
    <row r="20" customFormat="false" ht="15" hidden="false" customHeight="false" outlineLevel="0" collapsed="false">
      <c r="A20" s="36" t="s">
        <v>14</v>
      </c>
      <c r="B20" s="31" t="n">
        <f aca="false">[1]Pra_m00!R19</f>
        <v>25377.176</v>
      </c>
      <c r="C20" s="32" t="n">
        <f aca="false">[1]Pra_m00!I19</f>
        <v>1236.452</v>
      </c>
      <c r="D20" s="31" t="n">
        <f aca="false">[1]sie_11!S19</f>
        <v>14615.124</v>
      </c>
      <c r="E20" s="32" t="n">
        <f aca="false">[1]sie_11!T19</f>
        <v>175.145</v>
      </c>
      <c r="F20" s="33" t="n">
        <f aca="false">[1]sie_22!S19</f>
        <v>9773.581</v>
      </c>
      <c r="G20" s="22" t="n">
        <f aca="false">[1]sie_22!T19</f>
        <v>23.12</v>
      </c>
      <c r="H20" s="33" t="n">
        <f aca="false">[1]sie_33!S19</f>
        <v>8332.351</v>
      </c>
      <c r="I20" s="34" t="n">
        <f aca="false">[1]sie_33!T19</f>
        <v>1302.823</v>
      </c>
      <c r="J20" s="37" t="n">
        <f aca="false">+((H20*100/F20)-100)</f>
        <v>-14.7461815684548</v>
      </c>
      <c r="K20" s="38" t="n">
        <f aca="false">+((I20*100/G20)-100)</f>
        <v>5535.04757785467</v>
      </c>
      <c r="L20" s="39" t="n">
        <f aca="false">+((H20*100/B20)-100)</f>
        <v>-67.1659644083329</v>
      </c>
      <c r="M20" s="40" t="n">
        <f aca="false">+((I20*100/C20)-100)</f>
        <v>5.36785900301831</v>
      </c>
      <c r="O20" s="1"/>
      <c r="P20" s="35"/>
      <c r="Q20" s="35"/>
    </row>
    <row r="21" customFormat="false" ht="15" hidden="false" customHeight="false" outlineLevel="0" collapsed="false">
      <c r="A21" s="41" t="s">
        <v>21</v>
      </c>
      <c r="B21" s="31" t="n">
        <f aca="false">[1]Pra_m00!R20</f>
        <v>6839.349</v>
      </c>
      <c r="C21" s="32" t="n">
        <f aca="false">[1]Pra_m00!I20</f>
        <v>125.38</v>
      </c>
      <c r="D21" s="31" t="n">
        <f aca="false">[1]sie_11!S20</f>
        <v>2228.664</v>
      </c>
      <c r="E21" s="32" t="n">
        <f aca="false">[1]sie_11!T20</f>
        <v>0</v>
      </c>
      <c r="F21" s="33" t="n">
        <f aca="false">[1]sie_22!S20</f>
        <v>1185.677</v>
      </c>
      <c r="G21" s="22" t="n">
        <f aca="false">[1]sie_22!T20</f>
        <v>839.58</v>
      </c>
      <c r="H21" s="33" t="n">
        <f aca="false">[1]sie_33!S20</f>
        <v>2916.468</v>
      </c>
      <c r="I21" s="49" t="n">
        <f aca="false">[1]sie_33!T20</f>
        <v>2678.16</v>
      </c>
      <c r="J21" s="62" t="n">
        <f aca="false">+((H21*100/F21)-100)</f>
        <v>145.974915596743</v>
      </c>
      <c r="K21" s="63" t="n">
        <f aca="false">+((I21*100/G21)-100)</f>
        <v>218.988065461302</v>
      </c>
      <c r="L21" s="64" t="n">
        <f aca="false">+((H21*100/B21)-100)</f>
        <v>-57.3575204306726</v>
      </c>
      <c r="M21" s="65" t="n">
        <f aca="false">+((I21*100/C21)-100)</f>
        <v>2036.03445525602</v>
      </c>
      <c r="O21" s="1"/>
      <c r="P21" s="35"/>
      <c r="Q21" s="35"/>
    </row>
    <row r="22" customFormat="false" ht="15" hidden="false" customHeight="false" outlineLevel="0" collapsed="false">
      <c r="A22" s="66" t="s">
        <v>22</v>
      </c>
      <c r="B22" s="56" t="n">
        <f aca="false">[1]Pra_m00!R21</f>
        <v>4416.524</v>
      </c>
      <c r="C22" s="57" t="n">
        <f aca="false">[1]Pra_m00!I21</f>
        <v>0</v>
      </c>
      <c r="D22" s="56" t="n">
        <f aca="false">[1]sie_11!S21</f>
        <v>2618.37</v>
      </c>
      <c r="E22" s="57" t="n">
        <f aca="false">[1]sie_11!T21</f>
        <v>120.852</v>
      </c>
      <c r="F22" s="58" t="n">
        <f aca="false">[1]sie_22!S21</f>
        <v>3106.977</v>
      </c>
      <c r="G22" s="59" t="n">
        <f aca="false">[1]sie_22!T21</f>
        <v>50.302</v>
      </c>
      <c r="H22" s="58" t="n">
        <f aca="false">[1]sie_33!S21</f>
        <v>4039.008</v>
      </c>
      <c r="I22" s="23" t="n">
        <f aca="false">[1]sie_33!T21</f>
        <v>84.416</v>
      </c>
      <c r="J22" s="67" t="n">
        <f aca="false">+((H22*100/F22)-100)</f>
        <v>29.9980012726197</v>
      </c>
      <c r="K22" s="25" t="n">
        <f aca="false">+((I22*100/G22)-100)</f>
        <v>67.8183770029025</v>
      </c>
      <c r="L22" s="68" t="n">
        <f aca="false">+((H22*100/B22)-100)</f>
        <v>-8.54780818580404</v>
      </c>
      <c r="M22" s="26" t="s">
        <v>18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f aca="false">[1]Pra_m00!R23</f>
        <v>45312.777</v>
      </c>
      <c r="C23" s="32" t="n">
        <f aca="false">[1]Pra_m00!I23</f>
        <v>738.815</v>
      </c>
      <c r="D23" s="31" t="n">
        <f aca="false">[1]sie_11!S23</f>
        <v>9104.954</v>
      </c>
      <c r="E23" s="32" t="n">
        <f aca="false">[1]sie_11!I23</f>
        <v>75.207</v>
      </c>
      <c r="F23" s="33" t="n">
        <f aca="false">[1]sie_22!S23</f>
        <v>7584.394</v>
      </c>
      <c r="G23" s="69" t="n">
        <f aca="false">[1]sie_22!T23</f>
        <v>525.539</v>
      </c>
      <c r="H23" s="33" t="n">
        <f aca="false">[1]sie_33!S23</f>
        <v>9267.68</v>
      </c>
      <c r="I23" s="34" t="n">
        <f aca="false">[1]sie_33!T23</f>
        <v>0</v>
      </c>
      <c r="J23" s="70" t="n">
        <f aca="false">+((H23*100/F23)-100)</f>
        <v>22.1940737783401</v>
      </c>
      <c r="K23" s="38" t="s">
        <v>18</v>
      </c>
      <c r="L23" s="71" t="n">
        <f aca="false">+((H23*100/B23)-100)</f>
        <v>-79.5473139949026</v>
      </c>
      <c r="M23" s="40" t="s">
        <v>18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f aca="false">[1]Pra_m00!R24</f>
        <v>0</v>
      </c>
      <c r="C24" s="32" t="n">
        <f aca="false">[1]Pra_m00!I24</f>
        <v>530.74</v>
      </c>
      <c r="D24" s="31" t="n">
        <f aca="false">[1]sie_11!S24</f>
        <v>0</v>
      </c>
      <c r="E24" s="32" t="n">
        <f aca="false">[1]sie_11!I24</f>
        <v>125.16</v>
      </c>
      <c r="F24" s="33" t="n">
        <f aca="false">[1]sie_22!S24</f>
        <v>0</v>
      </c>
      <c r="G24" s="69" t="n">
        <f aca="false">[1]sie_22!T24</f>
        <v>26.94</v>
      </c>
      <c r="H24" s="33" t="n">
        <f aca="false">[1]sie_33!S24</f>
        <v>0</v>
      </c>
      <c r="I24" s="34" t="n">
        <f aca="false">[1]sie_33!T24</f>
        <v>167.241</v>
      </c>
      <c r="J24" s="70" t="s">
        <v>18</v>
      </c>
      <c r="K24" s="38" t="n">
        <f aca="false">+((I24*100/G24)-100)</f>
        <v>520.790645879733</v>
      </c>
      <c r="L24" s="71" t="s">
        <v>18</v>
      </c>
      <c r="M24" s="40" t="n">
        <f aca="false">+((I24*100/C24)-100)</f>
        <v>-68.489090703546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f aca="false">[1]Pra_m00!R28</f>
        <v>16996.384</v>
      </c>
      <c r="C25" s="32" t="n">
        <f aca="false">[1]Pra_m00!I28</f>
        <v>40.574</v>
      </c>
      <c r="D25" s="31" t="n">
        <f aca="false">[1]sie_11!S28</f>
        <v>3959.497</v>
      </c>
      <c r="E25" s="32" t="n">
        <f aca="false">[1]sie_11!T28</f>
        <v>66.129</v>
      </c>
      <c r="F25" s="33" t="n">
        <f aca="false">[1]sie_22!S28</f>
        <v>1120.377</v>
      </c>
      <c r="G25" s="69" t="n">
        <f aca="false">[1]sie_22!T28</f>
        <v>106.966</v>
      </c>
      <c r="H25" s="33" t="n">
        <f aca="false">[1]sie_33!S28</f>
        <v>1406.204</v>
      </c>
      <c r="I25" s="34" t="n">
        <f aca="false">[1]sie_33!T28</f>
        <v>15.003</v>
      </c>
      <c r="J25" s="71" t="n">
        <f aca="false">+((H25*100/F25)-100)</f>
        <v>25.5116804432794</v>
      </c>
      <c r="K25" s="38" t="n">
        <f aca="false">+((I25*100/G25)-100)</f>
        <v>-85.9740478282819</v>
      </c>
      <c r="L25" s="71" t="n">
        <f aca="false">+((H25*100/B25)-100)</f>
        <v>-91.726451932364</v>
      </c>
      <c r="M25" s="40" t="n">
        <f aca="false">+((I25*100/C25)-100)</f>
        <v>-63.0231182530685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f aca="false">[1]Pra_m00!R29</f>
        <v>0</v>
      </c>
      <c r="C26" s="32" t="n">
        <f aca="false">[1]Pra_m00!I29</f>
        <v>0</v>
      </c>
      <c r="D26" s="31" t="n">
        <f aca="false">[1]sie_11!S29</f>
        <v>255.729</v>
      </c>
      <c r="E26" s="32" t="n">
        <f aca="false">[1]sie_11!T29</f>
        <v>0</v>
      </c>
      <c r="F26" s="33" t="n">
        <f aca="false">[1]sie_22!S29</f>
        <v>418.635</v>
      </c>
      <c r="G26" s="69" t="n">
        <f aca="false">[1]sie_22!T29</f>
        <v>0</v>
      </c>
      <c r="H26" s="33" t="n">
        <f aca="false">[1]sie_33!S29</f>
        <v>2601.974</v>
      </c>
      <c r="I26" s="34" t="n">
        <f aca="false">[1]sie_33!T29</f>
        <v>13.233</v>
      </c>
      <c r="J26" s="71" t="n">
        <f aca="false">+((H26*100/F26)-100)</f>
        <v>521.537616300596</v>
      </c>
      <c r="K26" s="38" t="s">
        <v>18</v>
      </c>
      <c r="L26" s="71" t="s">
        <v>18</v>
      </c>
      <c r="M26" s="40" t="s">
        <v>18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f aca="false">[1]Pra_m00!R34</f>
        <v>21829.399</v>
      </c>
      <c r="C27" s="32" t="n">
        <f aca="false">[1]Pra_m00!I34</f>
        <v>3805.42</v>
      </c>
      <c r="D27" s="31" t="n">
        <f aca="false">[1]sie_11!S34</f>
        <v>34428.318</v>
      </c>
      <c r="E27" s="32" t="n">
        <f aca="false">[1]sie_11!T34</f>
        <v>1645.36</v>
      </c>
      <c r="F27" s="33" t="n">
        <f aca="false">[1]sie_22!S34</f>
        <v>28305.888</v>
      </c>
      <c r="G27" s="69" t="n">
        <f aca="false">[1]sie_22!T34</f>
        <v>7675.176</v>
      </c>
      <c r="H27" s="33" t="n">
        <f aca="false">[1]sie_33!S34</f>
        <v>14602.413</v>
      </c>
      <c r="I27" s="34" t="n">
        <f aca="false">[1]sie_33!T34</f>
        <v>318.912</v>
      </c>
      <c r="J27" s="71" t="n">
        <f aca="false">+((H27*100/F27)-100)</f>
        <v>-48.4121006908527</v>
      </c>
      <c r="K27" s="38" t="n">
        <f aca="false">+((I27*100/G27)-100)</f>
        <v>-95.8448900715762</v>
      </c>
      <c r="L27" s="71" t="n">
        <f aca="false">+((H27*100/B27)-100)</f>
        <v>-33.106665007131</v>
      </c>
      <c r="M27" s="40" t="n">
        <f aca="false">+((I27*100/C27)-100)</f>
        <v>-91.6195321409989</v>
      </c>
      <c r="O27" s="1"/>
      <c r="P27" s="35"/>
      <c r="Q27" s="35"/>
    </row>
    <row r="28" s="2" customFormat="true" ht="15" hidden="false" customHeight="false" outlineLevel="0" collapsed="false">
      <c r="A28" s="72" t="s">
        <v>28</v>
      </c>
      <c r="B28" s="73" t="n">
        <v>697242.996</v>
      </c>
      <c r="C28" s="74" t="n">
        <v>22500.296</v>
      </c>
      <c r="D28" s="75" t="n">
        <v>336914.61</v>
      </c>
      <c r="E28" s="76" t="n">
        <v>7334.88</v>
      </c>
      <c r="F28" s="77" t="n">
        <v>264679.73</v>
      </c>
      <c r="G28" s="77" t="n">
        <v>26444.931</v>
      </c>
      <c r="H28" s="77" t="n">
        <v>228571.86</v>
      </c>
      <c r="I28" s="77" t="n">
        <v>15404.302</v>
      </c>
      <c r="J28" s="77" t="n">
        <f aca="false">+((H28*100/F28)-100)</f>
        <v>-13.6420986979245</v>
      </c>
      <c r="K28" s="77" t="n">
        <f aca="false">+((I28*100/G28)-100)</f>
        <v>-41.7495095751999</v>
      </c>
      <c r="L28" s="77" t="n">
        <f aca="false">+((H28*100/B28)-100)</f>
        <v>-67.2177617686675</v>
      </c>
      <c r="M28" s="75" t="n">
        <f aca="false">+((I28*100/C28)-100)</f>
        <v>-31.5373362199324</v>
      </c>
    </row>
    <row r="29" s="2" customFormat="true" ht="15" hidden="false" customHeight="false" outlineLevel="0" collapsed="false">
      <c r="A29" s="78" t="s">
        <v>29</v>
      </c>
      <c r="B29" s="79"/>
      <c r="C29" s="79"/>
      <c r="D29" s="79"/>
      <c r="E29" s="79"/>
      <c r="F29" s="79"/>
      <c r="G29" s="79"/>
      <c r="H29" s="79"/>
      <c r="I29" s="79"/>
      <c r="J29" s="78"/>
      <c r="K29" s="78"/>
      <c r="L29" s="78"/>
      <c r="M29" s="78"/>
    </row>
    <row r="30" s="2" customFormat="true" ht="15" hidden="false" customHeight="true" outlineLevel="0" collapsed="false">
      <c r="A30" s="80" t="s">
        <v>30</v>
      </c>
      <c r="B30" s="80"/>
      <c r="C30" s="80"/>
      <c r="D30" s="80"/>
      <c r="E30" s="80"/>
      <c r="F30" s="81"/>
      <c r="G30" s="81"/>
      <c r="H30" s="81"/>
      <c r="I30" s="81"/>
      <c r="K30" s="35"/>
      <c r="L30" s="35"/>
      <c r="M30" s="35"/>
    </row>
    <row r="31" s="2" customFormat="true" ht="15" hidden="false" customHeight="false" outlineLevel="0" collapsed="false">
      <c r="A31" s="80" t="s">
        <v>31</v>
      </c>
      <c r="B31" s="80"/>
      <c r="C31" s="80"/>
      <c r="D31" s="80"/>
      <c r="E31" s="80"/>
      <c r="F31" s="82"/>
      <c r="J31" s="83"/>
      <c r="K31" s="35"/>
      <c r="L31" s="35"/>
      <c r="M31" s="35"/>
    </row>
    <row r="32" s="2" customFormat="true" ht="15" hidden="false" customHeight="true" outlineLevel="0" collapsed="false">
      <c r="A32" s="84" t="s">
        <v>32</v>
      </c>
      <c r="B32" s="84"/>
      <c r="C32" s="84"/>
      <c r="D32" s="84"/>
      <c r="E32" s="84"/>
      <c r="F32" s="84"/>
      <c r="G32" s="84"/>
      <c r="H32" s="84"/>
      <c r="I32" s="85"/>
      <c r="J32" s="86"/>
      <c r="K32" s="83" t="s">
        <v>33</v>
      </c>
      <c r="L32" s="78"/>
      <c r="M32" s="78"/>
    </row>
    <row r="33" s="2" customFormat="true" ht="15" hidden="false" customHeight="false" outlineLevel="0" collapsed="false">
      <c r="B33" s="35"/>
      <c r="C33" s="35"/>
    </row>
    <row r="34" s="2" customFormat="true" ht="15" hidden="false" customHeight="false" outlineLevel="0" collapsed="false">
      <c r="J34" s="83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1:33:50Z</dcterms:created>
  <dc:creator>Rima Banionienė</dc:creator>
  <dc:description/>
  <dc:language>en-US</dc:language>
  <cp:lastModifiedBy>Rima Banionienė</cp:lastModifiedBy>
  <dcterms:modified xsi:type="dcterms:W3CDTF">2021-08-25T11:34:13Z</dcterms:modified>
  <cp:revision>0</cp:revision>
  <dc:subject/>
  <dc:title/>
</cp:coreProperties>
</file>