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Grūdų  ir aliejinių augalų sėklų  supirkimo kiekių suvestinė ataskaita (2021 m. 25– 27 sav.) pagal GS-1*, t </t>
  </si>
  <si>
    <t xml:space="preserve">                      Data
Grūdai</t>
  </si>
  <si>
    <t xml:space="preserve">Pokytis, %</t>
  </si>
  <si>
    <t xml:space="preserve">27  sav.  (06 29– 07 05)</t>
  </si>
  <si>
    <t xml:space="preserve">25  sav.  (06 21–27)</t>
  </si>
  <si>
    <t xml:space="preserve">26  sav.  (06 28–07 04)</t>
  </si>
  <si>
    <t xml:space="preserve">27  sav.  (07 05–11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27 savaitę su 26 savaite</t>
  </si>
  <si>
    <t xml:space="preserve">*** lyginant 2021 m. 27 savaitę su 2020 m. 27 savaite</t>
  </si>
  <si>
    <t xml:space="preserve">Pastaba: grūdų bei aliejinių augalų sėklų 25 ir 26 savaičių supirkimo kiekiai patikslinti  2021-07-1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3694.517</v>
      </c>
      <c r="C8" s="11" t="n">
        <v>6744.301</v>
      </c>
      <c r="D8" s="10" t="n">
        <v>1245.834</v>
      </c>
      <c r="E8" s="11" t="n">
        <v>4004.553</v>
      </c>
      <c r="F8" s="12" t="n">
        <v>723.181</v>
      </c>
      <c r="G8" s="13" t="n">
        <v>47928.902</v>
      </c>
      <c r="H8" s="12" t="n">
        <v>467.63</v>
      </c>
      <c r="I8" s="13" t="n">
        <v>4541.298</v>
      </c>
      <c r="J8" s="12" t="n">
        <f aca="false">+((H8*100/F8)-100)</f>
        <v>-35.337073291472</v>
      </c>
      <c r="K8" s="14" t="n">
        <f aca="false">+((I8*100/G8)-100)</f>
        <v>-90.5249279443122</v>
      </c>
      <c r="L8" s="12" t="n">
        <f aca="false">+((H8*100/B8)-100)</f>
        <v>-87.3425944446865</v>
      </c>
      <c r="M8" s="15" t="n">
        <f aca="false">+((I8*100/C8)-100)</f>
        <v>-32.6646601330516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2536.255</v>
      </c>
      <c r="C9" s="20" t="n">
        <v>2940.148</v>
      </c>
      <c r="D9" s="19" t="n">
        <v>182.79</v>
      </c>
      <c r="E9" s="20" t="n">
        <v>655</v>
      </c>
      <c r="F9" s="21" t="n">
        <v>52.52</v>
      </c>
      <c r="G9" s="22" t="n">
        <v>9939.379</v>
      </c>
      <c r="H9" s="21" t="n">
        <v>11.18</v>
      </c>
      <c r="I9" s="23" t="n">
        <v>94.86</v>
      </c>
      <c r="J9" s="24" t="n">
        <f aca="false">+((H9*100/F9)-100)</f>
        <v>-78.7128712871287</v>
      </c>
      <c r="K9" s="25" t="n">
        <f aca="false">+((I9*100/G9)-100)</f>
        <v>-99.0456144191705</v>
      </c>
      <c r="L9" s="24" t="n">
        <f aca="false">+((H9*100/B9)-100)</f>
        <v>-99.5591925890733</v>
      </c>
      <c r="M9" s="26" t="n">
        <f aca="false">+((I9*100/C9)-100)</f>
        <v>-96.7736318035691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705.463</v>
      </c>
      <c r="C10" s="32" t="n">
        <v>525.3</v>
      </c>
      <c r="D10" s="31" t="n">
        <v>394.696</v>
      </c>
      <c r="E10" s="32" t="n">
        <v>303.578</v>
      </c>
      <c r="F10" s="33" t="n">
        <v>147.224</v>
      </c>
      <c r="G10" s="22" t="n">
        <v>4259.223</v>
      </c>
      <c r="H10" s="33" t="n">
        <v>82.76</v>
      </c>
      <c r="I10" s="34" t="n">
        <v>1483.25</v>
      </c>
      <c r="J10" s="24" t="n">
        <f aca="false">+((H10*100/F10)-100)</f>
        <v>-43.7863391838287</v>
      </c>
      <c r="K10" s="25" t="n">
        <f aca="false">+((I10*100/G10)-100)</f>
        <v>-65.1755731033571</v>
      </c>
      <c r="L10" s="24" t="n">
        <f aca="false">+((H10*100/B10)-100)</f>
        <v>-88.2686972952515</v>
      </c>
      <c r="M10" s="26" t="n">
        <f aca="false">+((I10*100/C10)-100)</f>
        <v>182.362459546926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170.718</v>
      </c>
      <c r="C11" s="32" t="n">
        <v>2235.412</v>
      </c>
      <c r="D11" s="31" t="n">
        <v>294.299</v>
      </c>
      <c r="E11" s="32" t="n">
        <v>1397.125</v>
      </c>
      <c r="F11" s="33" t="n">
        <v>273.352</v>
      </c>
      <c r="G11" s="22" t="n">
        <v>33582.592</v>
      </c>
      <c r="H11" s="33" t="n">
        <v>152.19</v>
      </c>
      <c r="I11" s="34" t="n">
        <v>2543.61</v>
      </c>
      <c r="J11" s="37" t="n">
        <f aca="false">+((H11*100/F11)-100)</f>
        <v>-44.3245339342679</v>
      </c>
      <c r="K11" s="38" t="n">
        <f aca="false">+((I11*100/G11)-100)</f>
        <v>-92.4258079900444</v>
      </c>
      <c r="L11" s="39" t="n">
        <f aca="false">+((H11*100/B11)-100)</f>
        <v>-10.8529856254173</v>
      </c>
      <c r="M11" s="40" t="n">
        <f aca="false">+((I11*100/C11)-100)</f>
        <v>13.787078176193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74.9</v>
      </c>
      <c r="C12" s="32" t="n">
        <v>0</v>
      </c>
      <c r="D12" s="31" t="n">
        <v>32.55</v>
      </c>
      <c r="E12" s="32" t="n">
        <v>0</v>
      </c>
      <c r="F12" s="33" t="n">
        <v>17.02</v>
      </c>
      <c r="G12" s="22" t="n">
        <v>27.12</v>
      </c>
      <c r="H12" s="33" t="n">
        <v>0</v>
      </c>
      <c r="I12" s="34" t="n">
        <v>0</v>
      </c>
      <c r="J12" s="37" t="s">
        <v>16</v>
      </c>
      <c r="K12" s="38" t="s">
        <v>16</v>
      </c>
      <c r="L12" s="39" t="s">
        <v>16</v>
      </c>
      <c r="M12" s="40" t="s">
        <v>16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7</v>
      </c>
      <c r="B13" s="31" t="n">
        <v>207.181</v>
      </c>
      <c r="C13" s="32" t="n">
        <v>1043.441</v>
      </c>
      <c r="D13" s="31" t="n">
        <v>341.499</v>
      </c>
      <c r="E13" s="32" t="n">
        <v>1648.85</v>
      </c>
      <c r="F13" s="33" t="n">
        <v>229.13</v>
      </c>
      <c r="G13" s="22" t="n">
        <v>120.588</v>
      </c>
      <c r="H13" s="33" t="n">
        <v>221.5</v>
      </c>
      <c r="I13" s="34" t="n">
        <v>419.578</v>
      </c>
      <c r="J13" s="20" t="n">
        <f aca="false">+((H13*100/F13)-100)</f>
        <v>-3.32998734342949</v>
      </c>
      <c r="K13" s="42" t="n">
        <f aca="false">+((I13*100/G13)-100)</f>
        <v>247.943410621289</v>
      </c>
      <c r="L13" s="20" t="n">
        <f aca="false">+((H13*100/B13)-100)</f>
        <v>6.91134804832488</v>
      </c>
      <c r="M13" s="43" t="n">
        <f aca="false">+((I13*100/C13)-100)</f>
        <v>-59.7890057990821</v>
      </c>
      <c r="N13" s="16"/>
    </row>
    <row r="14" customFormat="false" ht="15" hidden="false" customHeight="false" outlineLevel="0" collapsed="false">
      <c r="A14" s="44" t="s">
        <v>18</v>
      </c>
      <c r="B14" s="45" t="n">
        <v>0</v>
      </c>
      <c r="C14" s="46" t="n">
        <v>0</v>
      </c>
      <c r="D14" s="45" t="n">
        <v>0</v>
      </c>
      <c r="E14" s="32" t="n">
        <v>0</v>
      </c>
      <c r="F14" s="47" t="n">
        <v>3.935</v>
      </c>
      <c r="G14" s="48" t="n">
        <v>0</v>
      </c>
      <c r="H14" s="47" t="n">
        <v>0</v>
      </c>
      <c r="I14" s="49" t="n">
        <v>0</v>
      </c>
      <c r="J14" s="20" t="s">
        <v>16</v>
      </c>
      <c r="K14" s="42" t="s">
        <v>16</v>
      </c>
      <c r="L14" s="20" t="s">
        <v>16</v>
      </c>
      <c r="M14" s="43" t="s">
        <v>16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113.199</v>
      </c>
      <c r="C15" s="11" t="n">
        <v>0</v>
      </c>
      <c r="D15" s="10" t="n">
        <v>0</v>
      </c>
      <c r="E15" s="51" t="n">
        <v>490</v>
      </c>
      <c r="F15" s="12" t="n">
        <v>40.911</v>
      </c>
      <c r="G15" s="13" t="n">
        <v>0</v>
      </c>
      <c r="H15" s="12" t="n">
        <v>11.44</v>
      </c>
      <c r="I15" s="23" t="n">
        <v>0</v>
      </c>
      <c r="J15" s="52" t="n">
        <f aca="false">+((H15*100/F15)-100)</f>
        <v>-72.0368605020655</v>
      </c>
      <c r="K15" s="53" t="s">
        <v>16</v>
      </c>
      <c r="L15" s="52" t="n">
        <f aca="false">+((H15*100/B15)-100)</f>
        <v>-89.8939036563927</v>
      </c>
      <c r="M15" s="54" t="s">
        <v>16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v>0.059</v>
      </c>
      <c r="C16" s="57" t="n">
        <v>0</v>
      </c>
      <c r="D16" s="56" t="n">
        <v>0</v>
      </c>
      <c r="E16" s="57" t="n">
        <v>490</v>
      </c>
      <c r="F16" s="58" t="n">
        <v>0</v>
      </c>
      <c r="G16" s="59" t="n">
        <v>0</v>
      </c>
      <c r="H16" s="58" t="n">
        <v>0</v>
      </c>
      <c r="I16" s="23" t="n">
        <v>0</v>
      </c>
      <c r="J16" s="24" t="s">
        <v>16</v>
      </c>
      <c r="K16" s="25" t="s">
        <v>16</v>
      </c>
      <c r="L16" s="60" t="s">
        <v>16</v>
      </c>
      <c r="M16" s="26" t="s">
        <v>16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113.14</v>
      </c>
      <c r="C17" s="46" t="n">
        <v>0</v>
      </c>
      <c r="D17" s="45" t="n">
        <v>0</v>
      </c>
      <c r="E17" s="46" t="n">
        <v>0</v>
      </c>
      <c r="F17" s="47" t="n">
        <v>40.911</v>
      </c>
      <c r="G17" s="48" t="n">
        <v>0</v>
      </c>
      <c r="H17" s="47" t="n">
        <v>11.44</v>
      </c>
      <c r="I17" s="61" t="n">
        <v>0</v>
      </c>
      <c r="J17" s="20" t="n">
        <f aca="false">+((H17*100/F17)-100)</f>
        <v>-72.0368605020655</v>
      </c>
      <c r="K17" s="42" t="s">
        <v>16</v>
      </c>
      <c r="L17" s="20" t="n">
        <f aca="false">+((H17*100/B17)-100)</f>
        <v>-89.8886335513523</v>
      </c>
      <c r="M17" s="43" t="s">
        <v>16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526.339</v>
      </c>
      <c r="C18" s="11" t="n">
        <v>1127.554</v>
      </c>
      <c r="D18" s="10" t="n">
        <v>2059.31</v>
      </c>
      <c r="E18" s="11" t="n">
        <v>3477.92</v>
      </c>
      <c r="F18" s="12" t="n">
        <v>3017.647</v>
      </c>
      <c r="G18" s="13" t="n">
        <v>1040.425</v>
      </c>
      <c r="H18" s="12" t="n">
        <v>1989.915</v>
      </c>
      <c r="I18" s="23" t="n">
        <v>1448.32</v>
      </c>
      <c r="J18" s="52" t="n">
        <f aca="false">+((H18*100/F18)-100)</f>
        <v>-34.0573963753878</v>
      </c>
      <c r="K18" s="53" t="n">
        <f aca="false">+((I18*100/G18)-100)</f>
        <v>39.2046519451186</v>
      </c>
      <c r="L18" s="52" t="n">
        <f aca="false">+((H18*100/B18)-100)</f>
        <v>278.067177237484</v>
      </c>
      <c r="M18" s="54" t="n">
        <f aca="false">+((I18*100/C18)-100)</f>
        <v>28.4479501646928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6" t="s">
        <v>14</v>
      </c>
      <c r="B19" s="31" t="n">
        <v>446.139</v>
      </c>
      <c r="C19" s="32" t="n">
        <v>986.494</v>
      </c>
      <c r="D19" s="31" t="n">
        <v>1053.16</v>
      </c>
      <c r="E19" s="32" t="n">
        <v>1648.7</v>
      </c>
      <c r="F19" s="33" t="n">
        <v>1484.348</v>
      </c>
      <c r="G19" s="22" t="n">
        <v>252.805</v>
      </c>
      <c r="H19" s="33" t="n">
        <v>1961.955</v>
      </c>
      <c r="I19" s="62" t="n">
        <v>26.28</v>
      </c>
      <c r="J19" s="37" t="n">
        <f aca="false">+((H19*100/F19)-100)</f>
        <v>32.1762147420955</v>
      </c>
      <c r="K19" s="38" t="n">
        <f aca="false">+((I19*100/G19)-100)</f>
        <v>-89.6046359842567</v>
      </c>
      <c r="L19" s="39" t="n">
        <f aca="false">+((H19*100/B19)-100)</f>
        <v>339.763167981279</v>
      </c>
      <c r="M19" s="40" t="n">
        <f aca="false">+((I19*100/C19)-100)</f>
        <v>-97.3360202900372</v>
      </c>
      <c r="O19" s="1"/>
      <c r="P19" s="35"/>
      <c r="Q19" s="35"/>
    </row>
    <row r="20" customFormat="false" ht="15" hidden="false" customHeight="false" outlineLevel="0" collapsed="false">
      <c r="A20" s="41" t="s">
        <v>21</v>
      </c>
      <c r="B20" s="31" t="n">
        <v>80.2</v>
      </c>
      <c r="C20" s="32" t="n">
        <v>141.06</v>
      </c>
      <c r="D20" s="31" t="n">
        <v>1006.15</v>
      </c>
      <c r="E20" s="32" t="n">
        <v>1829.22</v>
      </c>
      <c r="F20" s="33" t="n">
        <v>1533.299</v>
      </c>
      <c r="G20" s="22" t="n">
        <v>787.62</v>
      </c>
      <c r="H20" s="33" t="n">
        <v>27.96</v>
      </c>
      <c r="I20" s="49" t="n">
        <v>1422.04</v>
      </c>
      <c r="J20" s="63" t="n">
        <f aca="false">+((H20*100/F20)-100)</f>
        <v>-98.1764809081595</v>
      </c>
      <c r="K20" s="64" t="n">
        <f aca="false">+((I20*100/G20)-100)</f>
        <v>80.5489957085904</v>
      </c>
      <c r="L20" s="65" t="n">
        <f aca="false">+((H20*100/B20)-100)</f>
        <v>-65.1371571072319</v>
      </c>
      <c r="M20" s="66" t="n">
        <f aca="false">+((I20*100/C20)-100)</f>
        <v>908.110024103219</v>
      </c>
      <c r="O20" s="1"/>
      <c r="P20" s="35"/>
      <c r="Q20" s="35"/>
    </row>
    <row r="21" customFormat="false" ht="15" hidden="false" customHeight="false" outlineLevel="0" collapsed="false">
      <c r="A21" s="67" t="s">
        <v>22</v>
      </c>
      <c r="B21" s="56" t="n">
        <v>3.1</v>
      </c>
      <c r="C21" s="57" t="n">
        <v>0</v>
      </c>
      <c r="D21" s="56" t="n">
        <v>112.87</v>
      </c>
      <c r="E21" s="57" t="n">
        <v>0</v>
      </c>
      <c r="F21" s="58" t="n">
        <v>118.71</v>
      </c>
      <c r="G21" s="59" t="n">
        <v>0</v>
      </c>
      <c r="H21" s="58" t="n">
        <v>70.559</v>
      </c>
      <c r="I21" s="23" t="n">
        <v>0</v>
      </c>
      <c r="J21" s="68" t="n">
        <f aca="false">+((H21*100/F21)-100)</f>
        <v>-40.5618734731699</v>
      </c>
      <c r="K21" s="25" t="s">
        <v>16</v>
      </c>
      <c r="L21" s="69" t="n">
        <f aca="false">+((H21*100/B21)-100)</f>
        <v>2176.09677419355</v>
      </c>
      <c r="M21" s="26" t="s">
        <v>16</v>
      </c>
      <c r="O21" s="1"/>
      <c r="P21" s="35"/>
      <c r="Q21" s="35"/>
    </row>
    <row r="22" customFormat="false" ht="15" hidden="false" customHeight="false" outlineLevel="0" collapsed="false">
      <c r="A22" s="36" t="s">
        <v>23</v>
      </c>
      <c r="B22" s="31" t="n">
        <v>0</v>
      </c>
      <c r="C22" s="32" t="n">
        <v>99.06</v>
      </c>
      <c r="D22" s="31" t="n">
        <v>30.26</v>
      </c>
      <c r="E22" s="32" t="n">
        <v>0</v>
      </c>
      <c r="F22" s="33" t="n">
        <v>51.58</v>
      </c>
      <c r="G22" s="70" t="n">
        <v>0</v>
      </c>
      <c r="H22" s="33" t="n">
        <v>3.415</v>
      </c>
      <c r="I22" s="34" t="n">
        <v>0</v>
      </c>
      <c r="J22" s="71" t="n">
        <f aca="false">+((H22*100/F22)-100)</f>
        <v>-93.3792167506786</v>
      </c>
      <c r="K22" s="38" t="s">
        <v>16</v>
      </c>
      <c r="L22" s="72" t="s">
        <v>16</v>
      </c>
      <c r="M22" s="40" t="s">
        <v>16</v>
      </c>
      <c r="O22" s="1"/>
      <c r="P22" s="35"/>
      <c r="Q22" s="35"/>
    </row>
    <row r="23" customFormat="false" ht="15" hidden="false" customHeight="false" outlineLevel="0" collapsed="false">
      <c r="A23" s="36" t="s">
        <v>24</v>
      </c>
      <c r="B23" s="31" t="n">
        <v>278.53</v>
      </c>
      <c r="C23" s="32" t="n">
        <v>700.07</v>
      </c>
      <c r="D23" s="31" t="n">
        <v>178.382</v>
      </c>
      <c r="E23" s="32" t="n">
        <v>271</v>
      </c>
      <c r="F23" s="33" t="n">
        <v>210.018</v>
      </c>
      <c r="G23" s="70" t="n">
        <v>226.92</v>
      </c>
      <c r="H23" s="33" t="n">
        <v>144.839</v>
      </c>
      <c r="I23" s="34" t="n">
        <v>0</v>
      </c>
      <c r="J23" s="71" t="n">
        <f aca="false">+((H23*100/F23)-100)</f>
        <v>-31.0349589082841</v>
      </c>
      <c r="K23" s="38" t="s">
        <v>16</v>
      </c>
      <c r="L23" s="72" t="n">
        <f aca="false">+((H23*100/B23)-100)</f>
        <v>-47.9987793056403</v>
      </c>
      <c r="M23" s="40" t="s">
        <v>16</v>
      </c>
      <c r="O23" s="1"/>
      <c r="P23" s="35"/>
      <c r="Q23" s="35"/>
    </row>
    <row r="24" customFormat="false" ht="15" hidden="false" customHeight="false" outlineLevel="0" collapsed="false">
      <c r="A24" s="36" t="s">
        <v>25</v>
      </c>
      <c r="B24" s="31" t="n">
        <v>153.62</v>
      </c>
      <c r="C24" s="32" t="n">
        <v>1879.39</v>
      </c>
      <c r="D24" s="31" t="n">
        <v>0</v>
      </c>
      <c r="E24" s="32" t="n">
        <v>237.14</v>
      </c>
      <c r="F24" s="33" t="n">
        <v>24.04</v>
      </c>
      <c r="G24" s="70" t="n">
        <v>135.953</v>
      </c>
      <c r="H24" s="33" t="n">
        <v>76.44</v>
      </c>
      <c r="I24" s="34" t="n">
        <v>129.94</v>
      </c>
      <c r="J24" s="71" t="n">
        <f aca="false">+((H24*100/F24)-100)</f>
        <v>217.970049916805</v>
      </c>
      <c r="K24" s="38" t="n">
        <f aca="false">+((I24*100/G24)-100)</f>
        <v>-4.42285201503461</v>
      </c>
      <c r="L24" s="72" t="n">
        <f aca="false">+((H24*100/B24)-100)</f>
        <v>-50.2408540554615</v>
      </c>
      <c r="M24" s="40" t="n">
        <f aca="false">+((I24*100/C24)-100)</f>
        <v>-93.0860545176893</v>
      </c>
      <c r="O24" s="1"/>
      <c r="P24" s="35"/>
      <c r="Q24" s="35"/>
    </row>
    <row r="25" customFormat="false" ht="15" hidden="false" customHeight="false" outlineLevel="0" collapsed="false">
      <c r="A25" s="36" t="s">
        <v>26</v>
      </c>
      <c r="B25" s="31" t="n">
        <v>93.56</v>
      </c>
      <c r="C25" s="32" t="n">
        <v>0</v>
      </c>
      <c r="D25" s="31" t="n">
        <v>21.444</v>
      </c>
      <c r="E25" s="32" t="n">
        <v>23.66</v>
      </c>
      <c r="F25" s="33" t="n">
        <v>39.758</v>
      </c>
      <c r="G25" s="70" t="n">
        <v>82.26</v>
      </c>
      <c r="H25" s="33" t="n">
        <v>46.9</v>
      </c>
      <c r="I25" s="34" t="n">
        <v>5.788</v>
      </c>
      <c r="J25" s="72" t="n">
        <f aca="false">+((H25*100/F25)-100)</f>
        <v>17.9636802656069</v>
      </c>
      <c r="K25" s="38" t="n">
        <f aca="false">+((I25*100/G25)-100)</f>
        <v>-92.9637734014102</v>
      </c>
      <c r="L25" s="72" t="n">
        <f aca="false">+((H25*100/B25)-100)</f>
        <v>-49.8717400598546</v>
      </c>
      <c r="M25" s="40" t="s">
        <v>16</v>
      </c>
      <c r="O25" s="1"/>
      <c r="P25" s="35"/>
      <c r="Q25" s="35"/>
    </row>
    <row r="26" customFormat="false" ht="15" hidden="false" customHeight="false" outlineLevel="0" collapsed="false">
      <c r="A26" s="36" t="s">
        <v>27</v>
      </c>
      <c r="B26" s="31" t="n">
        <v>4.32</v>
      </c>
      <c r="C26" s="32" t="n">
        <v>0</v>
      </c>
      <c r="D26" s="31" t="n">
        <v>39.139</v>
      </c>
      <c r="E26" s="32" t="n">
        <v>0</v>
      </c>
      <c r="F26" s="33" t="n">
        <v>154.05</v>
      </c>
      <c r="G26" s="70" t="n">
        <v>0</v>
      </c>
      <c r="H26" s="33" t="n">
        <v>0</v>
      </c>
      <c r="I26" s="34" t="n">
        <v>0</v>
      </c>
      <c r="J26" s="72" t="s">
        <v>16</v>
      </c>
      <c r="K26" s="38" t="s">
        <v>16</v>
      </c>
      <c r="L26" s="72" t="s">
        <v>16</v>
      </c>
      <c r="M26" s="40" t="s">
        <v>16</v>
      </c>
      <c r="O26" s="1"/>
      <c r="P26" s="35"/>
      <c r="Q26" s="35"/>
    </row>
    <row r="27" customFormat="false" ht="15" hidden="false" customHeight="false" outlineLevel="0" collapsed="false">
      <c r="A27" s="36" t="s">
        <v>28</v>
      </c>
      <c r="B27" s="31" t="n">
        <v>531.073</v>
      </c>
      <c r="C27" s="32" t="n">
        <v>0</v>
      </c>
      <c r="D27" s="31" t="n">
        <v>24.88</v>
      </c>
      <c r="E27" s="32" t="n">
        <v>0</v>
      </c>
      <c r="F27" s="33" t="n">
        <v>48.54</v>
      </c>
      <c r="G27" s="70" t="n">
        <v>4.75</v>
      </c>
      <c r="H27" s="33" t="n">
        <v>27.26</v>
      </c>
      <c r="I27" s="34" t="n">
        <v>0</v>
      </c>
      <c r="J27" s="72" t="n">
        <f aca="false">+((H27*100/F27)-100)</f>
        <v>-43.8401318500206</v>
      </c>
      <c r="K27" s="38" t="s">
        <v>16</v>
      </c>
      <c r="L27" s="72" t="n">
        <f aca="false">+((H27*100/B27)-100)</f>
        <v>-94.8669956860921</v>
      </c>
      <c r="M27" s="40" t="s">
        <v>16</v>
      </c>
      <c r="O27" s="1"/>
      <c r="P27" s="35"/>
      <c r="Q27" s="35"/>
    </row>
    <row r="28" s="2" customFormat="true" ht="15" hidden="false" customHeight="false" outlineLevel="0" collapsed="false">
      <c r="A28" s="73" t="s">
        <v>29</v>
      </c>
      <c r="B28" s="74" t="n">
        <v>5398.258</v>
      </c>
      <c r="C28" s="75" t="n">
        <v>10550.375</v>
      </c>
      <c r="D28" s="76" t="n">
        <v>3759.08</v>
      </c>
      <c r="E28" s="77" t="n">
        <v>8504.273</v>
      </c>
      <c r="F28" s="78" t="n">
        <v>4428.435</v>
      </c>
      <c r="G28" s="78" t="n">
        <v>49419.21</v>
      </c>
      <c r="H28" s="78" t="n">
        <v>2838.398</v>
      </c>
      <c r="I28" s="78" t="n">
        <v>6125.346</v>
      </c>
      <c r="J28" s="78" t="n">
        <f aca="false">+((H28*100/F28)-100)</f>
        <v>-35.9051674011248</v>
      </c>
      <c r="K28" s="78" t="n">
        <f aca="false">+((I28*100/G28)-100)</f>
        <v>-87.6053340391318</v>
      </c>
      <c r="L28" s="78" t="n">
        <f aca="false">+((H28*100/B28)-100)</f>
        <v>-47.4201121917478</v>
      </c>
      <c r="M28" s="76" t="n">
        <f aca="false">+((I28*100/C28)-100)</f>
        <v>-41.9419120173454</v>
      </c>
    </row>
    <row r="29" s="2" customFormat="true" ht="15" hidden="false" customHeight="false" outlineLevel="0" collapsed="false">
      <c r="A29" s="79" t="s">
        <v>30</v>
      </c>
      <c r="B29" s="80"/>
      <c r="C29" s="80"/>
      <c r="D29" s="80"/>
      <c r="E29" s="80"/>
      <c r="F29" s="80"/>
      <c r="G29" s="80"/>
      <c r="H29" s="80"/>
      <c r="I29" s="80"/>
      <c r="J29" s="79"/>
      <c r="K29" s="79"/>
      <c r="L29" s="79"/>
      <c r="M29" s="79"/>
    </row>
    <row r="30" s="2" customFormat="true" ht="15" hidden="false" customHeight="true" outlineLevel="0" collapsed="false">
      <c r="A30" s="81" t="s">
        <v>31</v>
      </c>
      <c r="B30" s="81"/>
      <c r="C30" s="81"/>
      <c r="D30" s="81"/>
      <c r="E30" s="81"/>
      <c r="F30" s="82"/>
      <c r="G30" s="82"/>
      <c r="H30" s="82"/>
      <c r="I30" s="82"/>
      <c r="K30" s="35"/>
      <c r="L30" s="35"/>
      <c r="M30" s="35"/>
    </row>
    <row r="31" s="2" customFormat="true" ht="15" hidden="false" customHeight="false" outlineLevel="0" collapsed="false">
      <c r="A31" s="81" t="s">
        <v>32</v>
      </c>
      <c r="B31" s="81"/>
      <c r="C31" s="81"/>
      <c r="D31" s="81"/>
      <c r="E31" s="81"/>
      <c r="F31" s="83"/>
      <c r="J31" s="84"/>
      <c r="K31" s="35"/>
      <c r="L31" s="35"/>
      <c r="M31" s="35"/>
    </row>
    <row r="32" s="2" customFormat="true" ht="15" hidden="false" customHeight="true" outlineLevel="0" collapsed="false">
      <c r="A32" s="85" t="s">
        <v>33</v>
      </c>
      <c r="B32" s="85"/>
      <c r="C32" s="85"/>
      <c r="D32" s="85"/>
      <c r="E32" s="85"/>
      <c r="F32" s="85"/>
      <c r="G32" s="85"/>
      <c r="H32" s="85"/>
      <c r="I32" s="85"/>
      <c r="J32" s="85"/>
      <c r="L32" s="79"/>
      <c r="M32" s="79"/>
    </row>
    <row r="33" s="2" customFormat="true" ht="15" hidden="false" customHeight="false" outlineLevel="0" collapsed="false">
      <c r="B33" s="35"/>
      <c r="C33" s="35"/>
      <c r="J33" s="84" t="s">
        <v>34</v>
      </c>
    </row>
    <row r="34" s="2" customFormat="true" ht="15" hidden="false" customHeight="false" outlineLevel="0" collapsed="false">
      <c r="J34" s="8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1:09:20Z</dcterms:created>
  <dc:creator>Rima Banionienė</dc:creator>
  <dc:description/>
  <dc:language>en-US</dc:language>
  <cp:lastModifiedBy>Rima Banionienė</cp:lastModifiedBy>
  <dcterms:modified xsi:type="dcterms:W3CDTF">2021-07-14T11:10:04Z</dcterms:modified>
  <cp:revision>0</cp:revision>
  <dc:subject/>
  <dc:title/>
</cp:coreProperties>
</file>