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Grūdų  ir aliejinių augalų sėklų  supirkimo kiekių suvestinė ataskaita (2021 m. 12 – 14 sav.) pagal GS-1*, t </t>
  </si>
  <si>
    <t xml:space="preserve">                      Data
Grūdai</t>
  </si>
  <si>
    <t xml:space="preserve">Pokytis, %</t>
  </si>
  <si>
    <t xml:space="preserve">14  sav.  (03 30– 04 05)</t>
  </si>
  <si>
    <t xml:space="preserve">12  sav.  (03 22–28)</t>
  </si>
  <si>
    <t xml:space="preserve">13  sav.  (03 29–04 04)</t>
  </si>
  <si>
    <t xml:space="preserve">14  sav.  (04 05–11)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21 m. 14 savaitę su 13 savaite</t>
  </si>
  <si>
    <t xml:space="preserve">*** lyginant 2021 m. 14 savaitę su 2020 m. 14 savaite</t>
  </si>
  <si>
    <t xml:space="preserve">Pastaba: grūdų bei aliejinių augalų sėklų 12 ir 13 savaičių supirkimo kiekiai patikslinti  2021-04-15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" name="Picture 2" descr="https://is.vic.lt/ris/space.png"/>
        <xdr:cNvPicPr/>
      </xdr:nvPicPr>
      <xdr:blipFill>
        <a:blip r:embed="rId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" name="Picture 7" descr="https://is.vic.lt/ris/space.png"/>
        <xdr:cNvPicPr/>
      </xdr:nvPicPr>
      <xdr:blipFill>
        <a:blip r:embed="rId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" name="Picture 2" descr="https://is.vic.lt/ris/space.png"/>
        <xdr:cNvPicPr/>
      </xdr:nvPicPr>
      <xdr:blipFill>
        <a:blip r:embed="rId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" name="Picture 7" descr="https://is.vic.lt/ris/space.png"/>
        <xdr:cNvPicPr/>
      </xdr:nvPicPr>
      <xdr:blipFill>
        <a:blip r:embed="rId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" name="Picture 2" descr="https://is.vic.lt/ris/space.png"/>
        <xdr:cNvPicPr/>
      </xdr:nvPicPr>
      <xdr:blipFill>
        <a:blip r:embed="rId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" name="Picture 7" descr="https://is.vic.lt/ris/space.png"/>
        <xdr:cNvPicPr/>
      </xdr:nvPicPr>
      <xdr:blipFill>
        <a:blip r:embed="rId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" name="Picture 2" descr="https://is.vic.lt/ris/space.png"/>
        <xdr:cNvPicPr/>
      </xdr:nvPicPr>
      <xdr:blipFill>
        <a:blip r:embed="rId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" name="Picture 7" descr="https://is.vic.lt/ris/space.png"/>
        <xdr:cNvPicPr/>
      </xdr:nvPicPr>
      <xdr:blipFill>
        <a:blip r:embed="rId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" name="Picture 2" descr="https://is.vic.lt/ris/space.png"/>
        <xdr:cNvPicPr/>
      </xdr:nvPicPr>
      <xdr:blipFill>
        <a:blip r:embed="rId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" name="Picture 7" descr="https://is.vic.lt/ris/space.png"/>
        <xdr:cNvPicPr/>
      </xdr:nvPicPr>
      <xdr:blipFill>
        <a:blip r:embed="rId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" name="Picture 2" descr="https://is.vic.lt/ris/space.png"/>
        <xdr:cNvPicPr/>
      </xdr:nvPicPr>
      <xdr:blipFill>
        <a:blip r:embed="rId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0" name="Picture 7" descr="https://is.vic.lt/ris/space.png"/>
        <xdr:cNvPicPr/>
      </xdr:nvPicPr>
      <xdr:blipFill>
        <a:blip r:embed="rId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" name="Picture 2" descr="https://is.vic.lt/ris/space.png"/>
        <xdr:cNvPicPr/>
      </xdr:nvPicPr>
      <xdr:blipFill>
        <a:blip r:embed="rId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" name="Picture 7" descr="https://is.vic.lt/ris/space.png"/>
        <xdr:cNvPicPr/>
      </xdr:nvPicPr>
      <xdr:blipFill>
        <a:blip r:embed="rId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" name="Picture 2" descr="https://is.vic.lt/ris/space.png"/>
        <xdr:cNvPicPr/>
      </xdr:nvPicPr>
      <xdr:blipFill>
        <a:blip r:embed="rId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4" name="Picture 7" descr="https://is.vic.lt/ris/space.png"/>
        <xdr:cNvPicPr/>
      </xdr:nvPicPr>
      <xdr:blipFill>
        <a:blip r:embed="rId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" name="Picture 2" descr="https://is.vic.lt/ris/space.png"/>
        <xdr:cNvPicPr/>
      </xdr:nvPicPr>
      <xdr:blipFill>
        <a:blip r:embed="rId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" name="Picture 7" descr="https://is.vic.lt/ris/space.png"/>
        <xdr:cNvPicPr/>
      </xdr:nvPicPr>
      <xdr:blipFill>
        <a:blip r:embed="rId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" name="Picture 2" descr="https://is.vic.lt/ris/space.png"/>
        <xdr:cNvPicPr/>
      </xdr:nvPicPr>
      <xdr:blipFill>
        <a:blip r:embed="rId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8" name="Picture 7" descr="https://is.vic.lt/ris/space.png"/>
        <xdr:cNvPicPr/>
      </xdr:nvPicPr>
      <xdr:blipFill>
        <a:blip r:embed="rId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" name="Picture 2" descr="https://is.vic.lt/ris/space.png"/>
        <xdr:cNvPicPr/>
      </xdr:nvPicPr>
      <xdr:blipFill>
        <a:blip r:embed="rId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0" name="Picture 7" descr="https://is.vic.lt/ris/space.png"/>
        <xdr:cNvPicPr/>
      </xdr:nvPicPr>
      <xdr:blipFill>
        <a:blip r:embed="rId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1" name="Picture 2" descr="https://is.vic.lt/ris/space.png"/>
        <xdr:cNvPicPr/>
      </xdr:nvPicPr>
      <xdr:blipFill>
        <a:blip r:embed="rId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2" name="Picture 7" descr="https://is.vic.lt/ris/space.png"/>
        <xdr:cNvPicPr/>
      </xdr:nvPicPr>
      <xdr:blipFill>
        <a:blip r:embed="rId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3" name="Picture 2" descr="https://is.vic.lt/ris/space.png"/>
        <xdr:cNvPicPr/>
      </xdr:nvPicPr>
      <xdr:blipFill>
        <a:blip r:embed="rId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4" name="Picture 7" descr="https://is.vic.lt/ris/space.png"/>
        <xdr:cNvPicPr/>
      </xdr:nvPicPr>
      <xdr:blipFill>
        <a:blip r:embed="rId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5" name="Picture 2" descr="https://is.vic.lt/ris/space.png"/>
        <xdr:cNvPicPr/>
      </xdr:nvPicPr>
      <xdr:blipFill>
        <a:blip r:embed="rId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6" name="Picture 7" descr="https://is.vic.lt/ris/space.png"/>
        <xdr:cNvPicPr/>
      </xdr:nvPicPr>
      <xdr:blipFill>
        <a:blip r:embed="rId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7" name="Picture 2" descr="https://is.vic.lt/ris/space.png"/>
        <xdr:cNvPicPr/>
      </xdr:nvPicPr>
      <xdr:blipFill>
        <a:blip r:embed="rId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8" name="Picture 7" descr="https://is.vic.lt/ris/space.png"/>
        <xdr:cNvPicPr/>
      </xdr:nvPicPr>
      <xdr:blipFill>
        <a:blip r:embed="rId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9" name="Picture 2" descr="https://is.vic.lt/ris/space.png"/>
        <xdr:cNvPicPr/>
      </xdr:nvPicPr>
      <xdr:blipFill>
        <a:blip r:embed="rId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0" name="Picture 7" descr="https://is.vic.lt/ris/space.png"/>
        <xdr:cNvPicPr/>
      </xdr:nvPicPr>
      <xdr:blipFill>
        <a:blip r:embed="rId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1" name="Picture 2" descr="https://is.vic.lt/ris/space.png"/>
        <xdr:cNvPicPr/>
      </xdr:nvPicPr>
      <xdr:blipFill>
        <a:blip r:embed="rId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2" name="Picture 7" descr="https://is.vic.lt/ris/space.png"/>
        <xdr:cNvPicPr/>
      </xdr:nvPicPr>
      <xdr:blipFill>
        <a:blip r:embed="rId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3" name="Picture 2" descr="https://is.vic.lt/ris/space.png"/>
        <xdr:cNvPicPr/>
      </xdr:nvPicPr>
      <xdr:blipFill>
        <a:blip r:embed="rId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4" name="Picture 7" descr="https://is.vic.lt/ris/space.png"/>
        <xdr:cNvPicPr/>
      </xdr:nvPicPr>
      <xdr:blipFill>
        <a:blip r:embed="rId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5" name="Picture 2" descr="https://is.vic.lt/ris/space.png"/>
        <xdr:cNvPicPr/>
      </xdr:nvPicPr>
      <xdr:blipFill>
        <a:blip r:embed="rId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6" name="Picture 7" descr="https://is.vic.lt/ris/space.png"/>
        <xdr:cNvPicPr/>
      </xdr:nvPicPr>
      <xdr:blipFill>
        <a:blip r:embed="rId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7" name="Picture 2" descr="https://is.vic.lt/ris/space.png"/>
        <xdr:cNvPicPr/>
      </xdr:nvPicPr>
      <xdr:blipFill>
        <a:blip r:embed="rId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8" name="Picture 7" descr="https://is.vic.lt/ris/space.png"/>
        <xdr:cNvPicPr/>
      </xdr:nvPicPr>
      <xdr:blipFill>
        <a:blip r:embed="rId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9" name="Picture 2" descr="https://is.vic.lt/ris/space.png"/>
        <xdr:cNvPicPr/>
      </xdr:nvPicPr>
      <xdr:blipFill>
        <a:blip r:embed="rId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0" name="Picture 7" descr="https://is.vic.lt/ris/space.png"/>
        <xdr:cNvPicPr/>
      </xdr:nvPicPr>
      <xdr:blipFill>
        <a:blip r:embed="rId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1" name="Picture 2" descr="https://is.vic.lt/ris/space.png"/>
        <xdr:cNvPicPr/>
      </xdr:nvPicPr>
      <xdr:blipFill>
        <a:blip r:embed="rId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2" name="Picture 7" descr="https://is.vic.lt/ris/space.png"/>
        <xdr:cNvPicPr/>
      </xdr:nvPicPr>
      <xdr:blipFill>
        <a:blip r:embed="rId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3" name="Picture 2" descr="https://is.vic.lt/ris/space.png"/>
        <xdr:cNvPicPr/>
      </xdr:nvPicPr>
      <xdr:blipFill>
        <a:blip r:embed="rId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1" name="Picture 2" descr="https://is.vic.lt/ris/space.png"/>
        <xdr:cNvPicPr/>
      </xdr:nvPicPr>
      <xdr:blipFill>
        <a:blip r:embed="rId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2" name="Picture 7" descr="https://is.vic.lt/ris/space.png"/>
        <xdr:cNvPicPr/>
      </xdr:nvPicPr>
      <xdr:blipFill>
        <a:blip r:embed="rId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3" name="Picture 2" descr="https://is.vic.lt/ris/space.png"/>
        <xdr:cNvPicPr/>
      </xdr:nvPicPr>
      <xdr:blipFill>
        <a:blip r:embed="rId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4" name="Picture 7" descr="https://is.vic.lt/ris/space.png"/>
        <xdr:cNvPicPr/>
      </xdr:nvPicPr>
      <xdr:blipFill>
        <a:blip r:embed="rId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5" name="Picture 2" descr="https://is.vic.lt/ris/space.png"/>
        <xdr:cNvPicPr/>
      </xdr:nvPicPr>
      <xdr:blipFill>
        <a:blip r:embed="rId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6" name="Picture 7" descr="https://is.vic.lt/ris/space.png"/>
        <xdr:cNvPicPr/>
      </xdr:nvPicPr>
      <xdr:blipFill>
        <a:blip r:embed="rId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7" name="Picture 2" descr="https://is.vic.lt/ris/space.png"/>
        <xdr:cNvPicPr/>
      </xdr:nvPicPr>
      <xdr:blipFill>
        <a:blip r:embed="rId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8" name="Picture 7" descr="https://is.vic.lt/ris/space.png"/>
        <xdr:cNvPicPr/>
      </xdr:nvPicPr>
      <xdr:blipFill>
        <a:blip r:embed="rId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9" name="Picture 2" descr="https://is.vic.lt/ris/space.png"/>
        <xdr:cNvPicPr/>
      </xdr:nvPicPr>
      <xdr:blipFill>
        <a:blip r:embed="rId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0" name="Picture 7" descr="https://is.vic.lt/ris/space.png"/>
        <xdr:cNvPicPr/>
      </xdr:nvPicPr>
      <xdr:blipFill>
        <a:blip r:embed="rId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1" name="Picture 2" descr="https://is.vic.lt/ris/space.png"/>
        <xdr:cNvPicPr/>
      </xdr:nvPicPr>
      <xdr:blipFill>
        <a:blip r:embed="rId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2" name="Picture 7" descr="https://is.vic.lt/ris/space.png"/>
        <xdr:cNvPicPr/>
      </xdr:nvPicPr>
      <xdr:blipFill>
        <a:blip r:embed="rId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3" name="Picture 2" descr="https://is.vic.lt/ris/space.png"/>
        <xdr:cNvPicPr/>
      </xdr:nvPicPr>
      <xdr:blipFill>
        <a:blip r:embed="rId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4" name="Picture 7" descr="https://is.vic.lt/ris/space.png"/>
        <xdr:cNvPicPr/>
      </xdr:nvPicPr>
      <xdr:blipFill>
        <a:blip r:embed="rId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5" name="Picture 2" descr="https://is.vic.lt/ris/space.png"/>
        <xdr:cNvPicPr/>
      </xdr:nvPicPr>
      <xdr:blipFill>
        <a:blip r:embed="rId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6" name="Picture 7" descr="https://is.vic.lt/ris/space.png"/>
        <xdr:cNvPicPr/>
      </xdr:nvPicPr>
      <xdr:blipFill>
        <a:blip r:embed="rId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7" name="Picture 2" descr="https://is.vic.lt/ris/space.png"/>
        <xdr:cNvPicPr/>
      </xdr:nvPicPr>
      <xdr:blipFill>
        <a:blip r:embed="rId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8" name="Picture 7" descr="https://is.vic.lt/ris/space.png"/>
        <xdr:cNvPicPr/>
      </xdr:nvPicPr>
      <xdr:blipFill>
        <a:blip r:embed="rId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9" name="Picture 2" descr="https://is.vic.lt/ris/space.png"/>
        <xdr:cNvPicPr/>
      </xdr:nvPicPr>
      <xdr:blipFill>
        <a:blip r:embed="rId1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0" name="Picture 7" descr="https://is.vic.lt/ris/space.png"/>
        <xdr:cNvPicPr/>
      </xdr:nvPicPr>
      <xdr:blipFill>
        <a:blip r:embed="rId1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1" name="Picture 2" descr="https://is.vic.lt/ris/space.png"/>
        <xdr:cNvPicPr/>
      </xdr:nvPicPr>
      <xdr:blipFill>
        <a:blip r:embed="rId1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2" name="Picture 7" descr="https://is.vic.lt/ris/space.png"/>
        <xdr:cNvPicPr/>
      </xdr:nvPicPr>
      <xdr:blipFill>
        <a:blip r:embed="rId1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3" name="Picture 2" descr="https://is.vic.lt/ris/space.png"/>
        <xdr:cNvPicPr/>
      </xdr:nvPicPr>
      <xdr:blipFill>
        <a:blip r:embed="rId1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4" name="Picture 7" descr="https://is.vic.lt/ris/space.png"/>
        <xdr:cNvPicPr/>
      </xdr:nvPicPr>
      <xdr:blipFill>
        <a:blip r:embed="rId1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5" name="Picture 2" descr="https://is.vic.lt/ris/space.png"/>
        <xdr:cNvPicPr/>
      </xdr:nvPicPr>
      <xdr:blipFill>
        <a:blip r:embed="rId1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6" name="Picture 7" descr="https://is.vic.lt/ris/space.png"/>
        <xdr:cNvPicPr/>
      </xdr:nvPicPr>
      <xdr:blipFill>
        <a:blip r:embed="rId1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7" name="Picture 2" descr="https://is.vic.lt/ris/space.png"/>
        <xdr:cNvPicPr/>
      </xdr:nvPicPr>
      <xdr:blipFill>
        <a:blip r:embed="rId1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8" name="Picture 7" descr="https://is.vic.lt/ris/space.png"/>
        <xdr:cNvPicPr/>
      </xdr:nvPicPr>
      <xdr:blipFill>
        <a:blip r:embed="rId1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9" name="Picture 2" descr="https://is.vic.lt/ris/space.png"/>
        <xdr:cNvPicPr/>
      </xdr:nvPicPr>
      <xdr:blipFill>
        <a:blip r:embed="rId1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0" name="Picture 7" descr="https://is.vic.lt/ris/space.png"/>
        <xdr:cNvPicPr/>
      </xdr:nvPicPr>
      <xdr:blipFill>
        <a:blip r:embed="rId1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1" name="Picture 2" descr="https://is.vic.lt/ris/space.png"/>
        <xdr:cNvPicPr/>
      </xdr:nvPicPr>
      <xdr:blipFill>
        <a:blip r:embed="rId1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2" name="Picture 7" descr="https://is.vic.lt/ris/space.png"/>
        <xdr:cNvPicPr/>
      </xdr:nvPicPr>
      <xdr:blipFill>
        <a:blip r:embed="rId1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3" name="Picture 2" descr="https://is.vic.lt/ris/space.png"/>
        <xdr:cNvPicPr/>
      </xdr:nvPicPr>
      <xdr:blipFill>
        <a:blip r:embed="rId1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4" name="Picture 7" descr="https://is.vic.lt/ris/space.png"/>
        <xdr:cNvPicPr/>
      </xdr:nvPicPr>
      <xdr:blipFill>
        <a:blip r:embed="rId1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5" name="Picture 2" descr="https://is.vic.lt/ris/space.png"/>
        <xdr:cNvPicPr/>
      </xdr:nvPicPr>
      <xdr:blipFill>
        <a:blip r:embed="rId1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4760</xdr:colOff>
      <xdr:row>33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0" y="657216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4760</xdr:colOff>
      <xdr:row>33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0" y="657216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81080</xdr:rowOff>
    </xdr:from>
    <xdr:to>
      <xdr:col>0</xdr:col>
      <xdr:colOff>41400</xdr:colOff>
      <xdr:row>12</xdr:row>
      <xdr:rowOff>66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0" y="2371680"/>
          <a:ext cx="41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4760</xdr:colOff>
      <xdr:row>28</xdr:row>
      <xdr:rowOff>75960</xdr:rowOff>
    </xdr:to>
    <xdr:pic>
      <xdr:nvPicPr>
        <xdr:cNvPr id="135" name="Picture 2" descr="https://is.vic.lt/ris/space.png"/>
        <xdr:cNvPicPr/>
      </xdr:nvPicPr>
      <xdr:blipFill>
        <a:blip r:embed="rId136"/>
        <a:stretch/>
      </xdr:blipFill>
      <xdr:spPr>
        <a:xfrm>
          <a:off x="0" y="5619600"/>
          <a:ext cx="64476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20</v>
      </c>
      <c r="C4" s="6"/>
      <c r="D4" s="6" t="n">
        <v>2021</v>
      </c>
      <c r="E4" s="6"/>
      <c r="F4" s="6"/>
      <c r="G4" s="6"/>
      <c r="H4" s="6"/>
      <c r="I4" s="6"/>
      <c r="J4" s="7" t="s">
        <v>2</v>
      </c>
      <c r="K4" s="7"/>
      <c r="L4" s="7"/>
      <c r="M4" s="7"/>
    </row>
    <row r="5" customFormat="false" ht="15" hidden="false" customHeight="true" outlineLevel="0" collapsed="false">
      <c r="A5" s="5"/>
      <c r="B5" s="7" t="s">
        <v>3</v>
      </c>
      <c r="C5" s="7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 t="s">
        <v>8</v>
      </c>
      <c r="M5" s="8"/>
    </row>
    <row r="6" customFormat="false" ht="15" hidden="false" customHeight="true" outlineLevel="0" collapsed="false">
      <c r="A6" s="5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37.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7" customFormat="true" ht="15" hidden="false" customHeight="false" outlineLevel="0" collapsed="false">
      <c r="A8" s="9" t="s">
        <v>11</v>
      </c>
      <c r="B8" s="10" t="n">
        <v>36939.533</v>
      </c>
      <c r="C8" s="11" t="n">
        <v>55021.586</v>
      </c>
      <c r="D8" s="10" t="n">
        <v>15426.383</v>
      </c>
      <c r="E8" s="11" t="n">
        <v>7263.819</v>
      </c>
      <c r="F8" s="12" t="n">
        <v>15423.48</v>
      </c>
      <c r="G8" s="13" t="n">
        <v>21217.369</v>
      </c>
      <c r="H8" s="12" t="n">
        <v>6537.381</v>
      </c>
      <c r="I8" s="13" t="n">
        <v>2377.9</v>
      </c>
      <c r="J8" s="12" t="n">
        <f aca="false">+((H8*100/F8)-100)</f>
        <v>-57.6140987637031</v>
      </c>
      <c r="K8" s="14" t="n">
        <f aca="false">+((I8*100/G8)-100)</f>
        <v>-88.7926726447563</v>
      </c>
      <c r="L8" s="12" t="n">
        <f aca="false">+((H8*100/B8)-100)</f>
        <v>-82.3024806512849</v>
      </c>
      <c r="M8" s="15" t="n">
        <f aca="false">+((I8*100/C8)-100)</f>
        <v>-95.6782416268408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30076.635</v>
      </c>
      <c r="C9" s="20" t="n">
        <v>27783.187</v>
      </c>
      <c r="D9" s="19" t="n">
        <v>3647.009</v>
      </c>
      <c r="E9" s="20" t="n">
        <v>1210</v>
      </c>
      <c r="F9" s="21" t="n">
        <v>4385.135</v>
      </c>
      <c r="G9" s="22" t="n">
        <v>9435.82</v>
      </c>
      <c r="H9" s="21" t="n">
        <v>1464.682</v>
      </c>
      <c r="I9" s="23" t="n">
        <v>0</v>
      </c>
      <c r="J9" s="24" t="n">
        <f aca="false">+((H9*100/F9)-100)</f>
        <v>-66.5989302495818</v>
      </c>
      <c r="K9" s="25" t="n">
        <f aca="false">+((I9*100/G9)-100)</f>
        <v>-100</v>
      </c>
      <c r="L9" s="24" t="n">
        <f aca="false">+((H9*100/B9)-100)</f>
        <v>-95.1301666559441</v>
      </c>
      <c r="M9" s="26" t="n">
        <f aca="false">+((I9*100/C9)-100)</f>
        <v>-100</v>
      </c>
      <c r="N9" s="27"/>
      <c r="O9" s="27"/>
      <c r="P9" s="28"/>
      <c r="Q9" s="28"/>
      <c r="R9" s="28"/>
      <c r="S9" s="29"/>
    </row>
    <row r="10" customFormat="false" ht="15" hidden="false" customHeight="false" outlineLevel="0" collapsed="false">
      <c r="A10" s="30" t="s">
        <v>13</v>
      </c>
      <c r="B10" s="31" t="n">
        <v>4264.01</v>
      </c>
      <c r="C10" s="32" t="n">
        <v>2468.396</v>
      </c>
      <c r="D10" s="31" t="n">
        <v>4016.724</v>
      </c>
      <c r="E10" s="32" t="n">
        <v>2443.14</v>
      </c>
      <c r="F10" s="33" t="n">
        <v>3861.765</v>
      </c>
      <c r="G10" s="22" t="n">
        <v>4234.434</v>
      </c>
      <c r="H10" s="33" t="n">
        <v>1896.004</v>
      </c>
      <c r="I10" s="34" t="n">
        <v>514.45</v>
      </c>
      <c r="J10" s="24" t="n">
        <f aca="false">+((H10*100/F10)-100)</f>
        <v>-50.9031751025762</v>
      </c>
      <c r="K10" s="25" t="n">
        <f aca="false">+((I10*100/G10)-100)</f>
        <v>-87.8507965881627</v>
      </c>
      <c r="L10" s="24" t="n">
        <f aca="false">+((H10*100/B10)-100)</f>
        <v>-55.5347196652916</v>
      </c>
      <c r="M10" s="26" t="n">
        <f aca="false">+((I10*100/C10)-100)</f>
        <v>-79.1585304789021</v>
      </c>
      <c r="N10" s="16"/>
      <c r="O10" s="16"/>
      <c r="P10" s="35"/>
      <c r="Q10" s="35"/>
    </row>
    <row r="11" customFormat="false" ht="15" hidden="false" customHeight="false" outlineLevel="0" collapsed="false">
      <c r="A11" s="36" t="s">
        <v>14</v>
      </c>
      <c r="B11" s="31" t="n">
        <v>2165.62</v>
      </c>
      <c r="C11" s="32" t="n">
        <v>8466.453</v>
      </c>
      <c r="D11" s="31" t="n">
        <v>6077.646</v>
      </c>
      <c r="E11" s="32" t="n">
        <v>1382.256</v>
      </c>
      <c r="F11" s="33" t="n">
        <v>5987.071</v>
      </c>
      <c r="G11" s="22" t="n">
        <v>7342.855</v>
      </c>
      <c r="H11" s="33" t="n">
        <v>2605.059</v>
      </c>
      <c r="I11" s="34" t="n">
        <v>1368.41</v>
      </c>
      <c r="J11" s="37" t="n">
        <f aca="false">+((H11*100/F11)-100)</f>
        <v>-56.4885901637044</v>
      </c>
      <c r="K11" s="38" t="n">
        <f aca="false">+((I11*100/G11)-100)</f>
        <v>-81.3640607093562</v>
      </c>
      <c r="L11" s="39" t="n">
        <f aca="false">+((H11*100/B11)-100)</f>
        <v>20.291602404854</v>
      </c>
      <c r="M11" s="40" t="n">
        <f aca="false">+((I11*100/C11)-100)</f>
        <v>-83.8372692791184</v>
      </c>
      <c r="O11" s="1"/>
      <c r="P11" s="35"/>
      <c r="Q11" s="35"/>
    </row>
    <row r="12" customFormat="false" ht="15" hidden="false" customHeight="false" outlineLevel="0" collapsed="false">
      <c r="A12" s="36" t="s">
        <v>15</v>
      </c>
      <c r="B12" s="31" t="n">
        <v>293.182</v>
      </c>
      <c r="C12" s="32" t="n">
        <v>5371.21</v>
      </c>
      <c r="D12" s="31" t="n">
        <v>626.841</v>
      </c>
      <c r="E12" s="32" t="n">
        <v>1100.92</v>
      </c>
      <c r="F12" s="33" t="n">
        <v>289.35</v>
      </c>
      <c r="G12" s="22" t="n">
        <v>77.54</v>
      </c>
      <c r="H12" s="33" t="n">
        <v>183.537</v>
      </c>
      <c r="I12" s="34" t="n">
        <v>24.58</v>
      </c>
      <c r="J12" s="37" t="n">
        <f aca="false">+((H12*100/F12)-100)</f>
        <v>-36.5692068429238</v>
      </c>
      <c r="K12" s="38" t="n">
        <f aca="false">+((I12*100/G12)-100)</f>
        <v>-68.3002321382512</v>
      </c>
      <c r="L12" s="39" t="n">
        <f aca="false">+((H12*100/B12)-100)</f>
        <v>-37.398271380917</v>
      </c>
      <c r="M12" s="40" t="n">
        <f aca="false">+((I12*100/C12)-100)</f>
        <v>-99.5423749955783</v>
      </c>
      <c r="N12" s="16"/>
      <c r="O12" s="16"/>
      <c r="P12" s="35"/>
      <c r="Q12" s="35"/>
    </row>
    <row r="13" customFormat="false" ht="15" hidden="false" customHeight="false" outlineLevel="0" collapsed="false">
      <c r="A13" s="41" t="s">
        <v>16</v>
      </c>
      <c r="B13" s="31" t="n">
        <v>140.086</v>
      </c>
      <c r="C13" s="32" t="n">
        <v>10932.34</v>
      </c>
      <c r="D13" s="31" t="n">
        <v>1058.163</v>
      </c>
      <c r="E13" s="32" t="n">
        <v>1127.503</v>
      </c>
      <c r="F13" s="33" t="n">
        <v>900.159</v>
      </c>
      <c r="G13" s="22" t="n">
        <v>233.72</v>
      </c>
      <c r="H13" s="33" t="n">
        <v>388.099</v>
      </c>
      <c r="I13" s="34" t="n">
        <v>470.46</v>
      </c>
      <c r="J13" s="20" t="n">
        <f aca="false">+((H13*100/F13)-100)</f>
        <v>-56.8855057828673</v>
      </c>
      <c r="K13" s="42" t="n">
        <f aca="false">+((I13*100/G13)-100)</f>
        <v>101.292144446346</v>
      </c>
      <c r="L13" s="20" t="n">
        <f aca="false">+((H13*100/B13)-100)</f>
        <v>177.043387633311</v>
      </c>
      <c r="M13" s="43" t="n">
        <f aca="false">+((I13*100/C13)-100)</f>
        <v>-95.6966212174155</v>
      </c>
      <c r="N13" s="16"/>
    </row>
    <row r="14" s="17" customFormat="true" ht="15" hidden="false" customHeight="false" outlineLevel="0" collapsed="false">
      <c r="A14" s="44" t="s">
        <v>17</v>
      </c>
      <c r="B14" s="45" t="n">
        <v>146.076</v>
      </c>
      <c r="C14" s="46" t="n">
        <v>0</v>
      </c>
      <c r="D14" s="45" t="n">
        <v>191.878</v>
      </c>
      <c r="E14" s="46" t="n">
        <v>160.68</v>
      </c>
      <c r="F14" s="47" t="n">
        <v>297.866</v>
      </c>
      <c r="G14" s="48" t="n">
        <v>0</v>
      </c>
      <c r="H14" s="47" t="n">
        <v>111.205</v>
      </c>
      <c r="I14" s="23" t="n">
        <v>0</v>
      </c>
      <c r="J14" s="46" t="n">
        <f aca="false">+((H14*100/F14)-100)</f>
        <v>-62.6660981783755</v>
      </c>
      <c r="K14" s="49" t="s">
        <v>18</v>
      </c>
      <c r="L14" s="46" t="n">
        <f aca="false">+((H14*100/B14)-100)</f>
        <v>-23.8718201484159</v>
      </c>
      <c r="M14" s="50" t="s">
        <v>18</v>
      </c>
      <c r="N14" s="51"/>
      <c r="O14" s="51"/>
      <c r="P14" s="51"/>
      <c r="Q14" s="51"/>
      <c r="R14" s="51"/>
      <c r="S14" s="51"/>
    </row>
    <row r="15" customFormat="false" ht="15" hidden="false" customHeight="false" outlineLevel="0" collapsed="false">
      <c r="A15" s="30" t="s">
        <v>13</v>
      </c>
      <c r="B15" s="52" t="n">
        <v>26.466</v>
      </c>
      <c r="C15" s="53" t="n">
        <v>0</v>
      </c>
      <c r="D15" s="52" t="n">
        <v>102.83</v>
      </c>
      <c r="E15" s="53" t="n">
        <v>20.38</v>
      </c>
      <c r="F15" s="54" t="n">
        <v>267.566</v>
      </c>
      <c r="G15" s="55" t="n">
        <v>0</v>
      </c>
      <c r="H15" s="54" t="n">
        <v>103.205</v>
      </c>
      <c r="I15" s="23" t="n">
        <v>0</v>
      </c>
      <c r="J15" s="24" t="n">
        <f aca="false">+((H15*100/F15)-100)</f>
        <v>-61.4282083672813</v>
      </c>
      <c r="K15" s="25" t="s">
        <v>18</v>
      </c>
      <c r="L15" s="56" t="n">
        <f aca="false">+((H15*100/B15)-100)</f>
        <v>289.953147434444</v>
      </c>
      <c r="M15" s="26" t="s">
        <v>18</v>
      </c>
      <c r="O15" s="1"/>
      <c r="P15" s="35"/>
      <c r="Q15" s="35"/>
    </row>
    <row r="16" customFormat="false" ht="15" hidden="false" customHeight="false" outlineLevel="0" collapsed="false">
      <c r="A16" s="41" t="s">
        <v>14</v>
      </c>
      <c r="B16" s="57" t="n">
        <v>119.61</v>
      </c>
      <c r="C16" s="58" t="n">
        <v>0</v>
      </c>
      <c r="D16" s="57" t="n">
        <v>89.048</v>
      </c>
      <c r="E16" s="58" t="n">
        <v>140.3</v>
      </c>
      <c r="F16" s="59" t="n">
        <v>30.3</v>
      </c>
      <c r="G16" s="60" t="n">
        <v>0</v>
      </c>
      <c r="H16" s="59" t="n">
        <v>8</v>
      </c>
      <c r="I16" s="61" t="n">
        <v>0</v>
      </c>
      <c r="J16" s="20" t="n">
        <f aca="false">+((H16*100/F16)-100)</f>
        <v>-73.5973597359736</v>
      </c>
      <c r="K16" s="42" t="s">
        <v>18</v>
      </c>
      <c r="L16" s="20" t="n">
        <f aca="false">+((H16*100/B16)-100)</f>
        <v>-93.3115960203996</v>
      </c>
      <c r="M16" s="43" t="s">
        <v>18</v>
      </c>
      <c r="O16" s="1"/>
      <c r="P16" s="35"/>
      <c r="Q16" s="35"/>
    </row>
    <row r="17" s="17" customFormat="true" ht="15" hidden="false" customHeight="false" outlineLevel="0" collapsed="false">
      <c r="A17" s="44" t="s">
        <v>19</v>
      </c>
      <c r="B17" s="10" t="n">
        <v>2166.425</v>
      </c>
      <c r="C17" s="11" t="n">
        <v>2555.044</v>
      </c>
      <c r="D17" s="10" t="n">
        <v>4596.154</v>
      </c>
      <c r="E17" s="11" t="n">
        <v>2399.53</v>
      </c>
      <c r="F17" s="12" t="n">
        <v>2363.102</v>
      </c>
      <c r="G17" s="13" t="n">
        <v>808.64</v>
      </c>
      <c r="H17" s="12" t="n">
        <v>1476.949</v>
      </c>
      <c r="I17" s="23" t="n">
        <v>3341.25</v>
      </c>
      <c r="J17" s="46" t="n">
        <f aca="false">+((H17*100/F17)-100)</f>
        <v>-37.4995662480926</v>
      </c>
      <c r="K17" s="49" t="n">
        <f aca="false">+((I17*100/G17)-100)</f>
        <v>313.193757419865</v>
      </c>
      <c r="L17" s="46" t="n">
        <f aca="false">+((H17*100/B17)-100)</f>
        <v>-31.8255190001962</v>
      </c>
      <c r="M17" s="50" t="n">
        <f aca="false">+((I17*100/C17)-100)</f>
        <v>30.7707421085508</v>
      </c>
      <c r="N17" s="51"/>
      <c r="O17" s="51"/>
      <c r="P17" s="51"/>
      <c r="Q17" s="51"/>
      <c r="R17" s="51"/>
      <c r="S17" s="51"/>
    </row>
    <row r="18" customFormat="false" ht="15" hidden="false" customHeight="false" outlineLevel="0" collapsed="false">
      <c r="A18" s="30" t="s">
        <v>13</v>
      </c>
      <c r="B18" s="19" t="n">
        <v>9.02</v>
      </c>
      <c r="C18" s="20" t="n">
        <v>0</v>
      </c>
      <c r="D18" s="19" t="n">
        <v>234.812</v>
      </c>
      <c r="E18" s="20" t="n">
        <v>0</v>
      </c>
      <c r="F18" s="21" t="n">
        <v>129.25</v>
      </c>
      <c r="G18" s="22" t="n">
        <v>0</v>
      </c>
      <c r="H18" s="21" t="n">
        <v>103.416</v>
      </c>
      <c r="I18" s="23" t="n">
        <v>30.6</v>
      </c>
      <c r="J18" s="24" t="n">
        <f aca="false">+((H18*100/F18)-100)</f>
        <v>-19.9876208897485</v>
      </c>
      <c r="K18" s="25" t="s">
        <v>18</v>
      </c>
      <c r="L18" s="24" t="n">
        <f aca="false">+((H18*100/B18)-100)</f>
        <v>1046.51884700665</v>
      </c>
      <c r="M18" s="26" t="s">
        <v>18</v>
      </c>
      <c r="O18" s="1"/>
      <c r="P18" s="35"/>
      <c r="Q18" s="35"/>
    </row>
    <row r="19" customFormat="false" ht="15" hidden="false" customHeight="false" outlineLevel="0" collapsed="false">
      <c r="A19" s="36" t="s">
        <v>14</v>
      </c>
      <c r="B19" s="31" t="n">
        <v>1425.498</v>
      </c>
      <c r="C19" s="32" t="n">
        <v>1664.605</v>
      </c>
      <c r="D19" s="31" t="n">
        <v>1044.516</v>
      </c>
      <c r="E19" s="32" t="n">
        <v>1324.63</v>
      </c>
      <c r="F19" s="33" t="n">
        <v>1910.292</v>
      </c>
      <c r="G19" s="22" t="n">
        <v>808.64</v>
      </c>
      <c r="H19" s="33" t="n">
        <v>541.813</v>
      </c>
      <c r="I19" s="34" t="n">
        <v>35.76</v>
      </c>
      <c r="J19" s="37" t="n">
        <f aca="false">+((H19*100/F19)-100)</f>
        <v>-71.6371633237222</v>
      </c>
      <c r="K19" s="38" t="n">
        <f aca="false">+((I19*100/G19)-100)</f>
        <v>-95.5777601899486</v>
      </c>
      <c r="L19" s="39" t="n">
        <f aca="false">+((H19*100/B19)-100)</f>
        <v>-61.9913181218073</v>
      </c>
      <c r="M19" s="40" t="n">
        <f aca="false">+((I19*100/C19)-100)</f>
        <v>-97.8517426056031</v>
      </c>
      <c r="O19" s="1"/>
      <c r="P19" s="35"/>
      <c r="Q19" s="35"/>
    </row>
    <row r="20" customFormat="false" ht="15" hidden="false" customHeight="false" outlineLevel="0" collapsed="false">
      <c r="A20" s="41" t="s">
        <v>20</v>
      </c>
      <c r="B20" s="31" t="n">
        <v>731.907</v>
      </c>
      <c r="C20" s="32" t="n">
        <v>890.439</v>
      </c>
      <c r="D20" s="31" t="n">
        <v>3316.826</v>
      </c>
      <c r="E20" s="32" t="n">
        <v>1074.9</v>
      </c>
      <c r="F20" s="33" t="n">
        <v>323.56</v>
      </c>
      <c r="G20" s="22" t="n">
        <v>0</v>
      </c>
      <c r="H20" s="33" t="n">
        <v>831.72</v>
      </c>
      <c r="I20" s="62" t="n">
        <v>3274.89</v>
      </c>
      <c r="J20" s="63" t="n">
        <f aca="false">+((H20*100/F20)-100)</f>
        <v>157.052787736432</v>
      </c>
      <c r="K20" s="64" t="s">
        <v>18</v>
      </c>
      <c r="L20" s="65" t="n">
        <f aca="false">+((H20*100/B20)-100)</f>
        <v>13.6373883567175</v>
      </c>
      <c r="M20" s="66" t="n">
        <f aca="false">+((I20*100/C20)-100)</f>
        <v>267.783756102327</v>
      </c>
      <c r="O20" s="1"/>
      <c r="P20" s="35"/>
      <c r="Q20" s="35"/>
    </row>
    <row r="21" customFormat="false" ht="15" hidden="false" customHeight="false" outlineLevel="0" collapsed="false">
      <c r="A21" s="67" t="s">
        <v>21</v>
      </c>
      <c r="B21" s="52" t="n">
        <v>143.76</v>
      </c>
      <c r="C21" s="53" t="n">
        <v>21.74</v>
      </c>
      <c r="D21" s="52" t="n">
        <v>175.055</v>
      </c>
      <c r="E21" s="53" t="n">
        <v>27.94</v>
      </c>
      <c r="F21" s="54" t="n">
        <v>89.21</v>
      </c>
      <c r="G21" s="55" t="n">
        <v>54.4</v>
      </c>
      <c r="H21" s="54" t="n">
        <v>94.305</v>
      </c>
      <c r="I21" s="23" t="n">
        <v>0</v>
      </c>
      <c r="J21" s="68" t="n">
        <f aca="false">+((H21*100/F21)-100)</f>
        <v>5.71124313417779</v>
      </c>
      <c r="K21" s="25" t="s">
        <v>18</v>
      </c>
      <c r="L21" s="69" t="n">
        <f aca="false">+((H21*100/B21)-100)</f>
        <v>-34.4010851419032</v>
      </c>
      <c r="M21" s="26" t="s">
        <v>18</v>
      </c>
      <c r="O21" s="1"/>
      <c r="P21" s="35"/>
      <c r="Q21" s="35"/>
    </row>
    <row r="22" customFormat="false" ht="15" hidden="false" customHeight="false" outlineLevel="0" collapsed="false">
      <c r="A22" s="36" t="s">
        <v>22</v>
      </c>
      <c r="B22" s="31" t="n">
        <v>77</v>
      </c>
      <c r="C22" s="32" t="n">
        <v>177.06</v>
      </c>
      <c r="D22" s="31" t="n">
        <v>37.106</v>
      </c>
      <c r="E22" s="32" t="n">
        <v>0</v>
      </c>
      <c r="F22" s="33" t="n">
        <v>0</v>
      </c>
      <c r="G22" s="70" t="n">
        <v>0</v>
      </c>
      <c r="H22" s="33" t="n">
        <v>0</v>
      </c>
      <c r="I22" s="34" t="n">
        <v>0</v>
      </c>
      <c r="J22" s="71" t="s">
        <v>18</v>
      </c>
      <c r="K22" s="38" t="s">
        <v>18</v>
      </c>
      <c r="L22" s="72" t="s">
        <v>18</v>
      </c>
      <c r="M22" s="40" t="s">
        <v>18</v>
      </c>
      <c r="O22" s="1"/>
      <c r="P22" s="35"/>
      <c r="Q22" s="35"/>
    </row>
    <row r="23" customFormat="false" ht="15" hidden="false" customHeight="false" outlineLevel="0" collapsed="false">
      <c r="A23" s="36" t="s">
        <v>23</v>
      </c>
      <c r="B23" s="31" t="n">
        <v>676.401</v>
      </c>
      <c r="C23" s="32" t="n">
        <v>1631.6</v>
      </c>
      <c r="D23" s="31" t="n">
        <v>430.784</v>
      </c>
      <c r="E23" s="32" t="n">
        <v>2627.639</v>
      </c>
      <c r="F23" s="33" t="n">
        <v>976.011</v>
      </c>
      <c r="G23" s="70" t="n">
        <v>3185.638</v>
      </c>
      <c r="H23" s="33" t="n">
        <v>213.42</v>
      </c>
      <c r="I23" s="34" t="n">
        <v>261.492</v>
      </c>
      <c r="J23" s="71" t="n">
        <f aca="false">+((H23*100/F23)-100)</f>
        <v>-78.133443168161</v>
      </c>
      <c r="K23" s="38" t="n">
        <f aca="false">+((I23*100/G23)-100)</f>
        <v>-91.7915343802403</v>
      </c>
      <c r="L23" s="72" t="n">
        <f aca="false">+((H23*100/B23)-100)</f>
        <v>-68.4477107514625</v>
      </c>
      <c r="M23" s="40" t="n">
        <f aca="false">+((I23*100/C23)-100)</f>
        <v>-83.9732777641579</v>
      </c>
      <c r="O23" s="1"/>
      <c r="P23" s="35"/>
      <c r="Q23" s="35"/>
    </row>
    <row r="24" customFormat="false" ht="15" hidden="false" customHeight="false" outlineLevel="0" collapsed="false">
      <c r="A24" s="36" t="s">
        <v>24</v>
      </c>
      <c r="B24" s="31" t="n">
        <v>98.88</v>
      </c>
      <c r="C24" s="32" t="n">
        <v>1386.842</v>
      </c>
      <c r="D24" s="31" t="n">
        <v>581.27</v>
      </c>
      <c r="E24" s="32" t="n">
        <v>2432</v>
      </c>
      <c r="F24" s="33" t="n">
        <v>305.06</v>
      </c>
      <c r="G24" s="70" t="n">
        <v>1185.663</v>
      </c>
      <c r="H24" s="33" t="n">
        <v>58.22</v>
      </c>
      <c r="I24" s="34" t="n">
        <v>2027.926</v>
      </c>
      <c r="J24" s="71" t="n">
        <f aca="false">+((H24*100/F24)-100)</f>
        <v>-80.9152297908608</v>
      </c>
      <c r="K24" s="38" t="n">
        <f aca="false">+((I24*100/G24)-100)</f>
        <v>71.03730149292</v>
      </c>
      <c r="L24" s="72" t="n">
        <f aca="false">+((H24*100/B24)-100)</f>
        <v>-41.1205501618123</v>
      </c>
      <c r="M24" s="40" t="n">
        <f aca="false">+((I24*100/C24)-100)</f>
        <v>46.2261742866166</v>
      </c>
      <c r="O24" s="1"/>
      <c r="P24" s="35"/>
      <c r="Q24" s="35"/>
    </row>
    <row r="25" customFormat="false" ht="15" hidden="false" customHeight="false" outlineLevel="0" collapsed="false">
      <c r="A25" s="36" t="s">
        <v>25</v>
      </c>
      <c r="B25" s="31" t="n">
        <v>37.806</v>
      </c>
      <c r="C25" s="32" t="n">
        <v>55.88</v>
      </c>
      <c r="D25" s="31" t="n">
        <v>194.788</v>
      </c>
      <c r="E25" s="32" t="n">
        <v>4659.04</v>
      </c>
      <c r="F25" s="33" t="n">
        <v>83.52</v>
      </c>
      <c r="G25" s="70" t="n">
        <v>0</v>
      </c>
      <c r="H25" s="33" t="n">
        <v>29.42</v>
      </c>
      <c r="I25" s="34" t="n">
        <v>25.5</v>
      </c>
      <c r="J25" s="72" t="n">
        <f aca="false">+((H25*100/F25)-100)</f>
        <v>-64.7749042145594</v>
      </c>
      <c r="K25" s="38" t="s">
        <v>18</v>
      </c>
      <c r="L25" s="72" t="n">
        <f aca="false">+((H25*100/B25)-100)</f>
        <v>-22.1816642860921</v>
      </c>
      <c r="M25" s="40" t="n">
        <f aca="false">+((I25*100/C25)-100)</f>
        <v>-54.3664996420902</v>
      </c>
      <c r="O25" s="1"/>
      <c r="P25" s="35"/>
      <c r="Q25" s="35"/>
    </row>
    <row r="26" customFormat="false" ht="15" hidden="false" customHeight="false" outlineLevel="0" collapsed="false">
      <c r="A26" s="36" t="s">
        <v>26</v>
      </c>
      <c r="B26" s="31" t="n">
        <v>0</v>
      </c>
      <c r="C26" s="32" t="n">
        <v>158.68</v>
      </c>
      <c r="D26" s="31" t="n">
        <v>94.62</v>
      </c>
      <c r="E26" s="32" t="n">
        <v>10.465</v>
      </c>
      <c r="F26" s="33" t="n">
        <v>965.968</v>
      </c>
      <c r="G26" s="70" t="n">
        <v>5.678</v>
      </c>
      <c r="H26" s="33" t="n">
        <v>549.287</v>
      </c>
      <c r="I26" s="34" t="n">
        <v>523.92</v>
      </c>
      <c r="J26" s="72" t="n">
        <f aca="false">+((H26*100/F26)-100)</f>
        <v>-43.1361080284233</v>
      </c>
      <c r="K26" s="38" t="n">
        <f aca="false">+((I26*100/G26)-100)</f>
        <v>9127.19267347658</v>
      </c>
      <c r="L26" s="72" t="s">
        <v>18</v>
      </c>
      <c r="M26" s="40" t="n">
        <f aca="false">+((I26*100/C26)-100)</f>
        <v>230.173934963448</v>
      </c>
      <c r="O26" s="1"/>
      <c r="P26" s="35"/>
      <c r="Q26" s="35"/>
    </row>
    <row r="27" customFormat="false" ht="15" hidden="false" customHeight="false" outlineLevel="0" collapsed="false">
      <c r="A27" s="36" t="s">
        <v>27</v>
      </c>
      <c r="B27" s="31" t="n">
        <v>333.35</v>
      </c>
      <c r="C27" s="32" t="n">
        <v>4830.94</v>
      </c>
      <c r="D27" s="31" t="n">
        <v>516.965</v>
      </c>
      <c r="E27" s="32" t="n">
        <v>2364.815</v>
      </c>
      <c r="F27" s="33" t="n">
        <v>290.94</v>
      </c>
      <c r="G27" s="70" t="n">
        <v>738.38</v>
      </c>
      <c r="H27" s="33" t="n">
        <v>144.57</v>
      </c>
      <c r="I27" s="34" t="n">
        <v>215.911</v>
      </c>
      <c r="J27" s="72" t="n">
        <f aca="false">+((H27*100/F27)-100)</f>
        <v>-50.3093421323984</v>
      </c>
      <c r="K27" s="38" t="n">
        <f aca="false">+((I27*100/G27)-100)</f>
        <v>-70.7588233700805</v>
      </c>
      <c r="L27" s="72" t="n">
        <f aca="false">+((H27*100/B27)-100)</f>
        <v>-56.6311684415779</v>
      </c>
      <c r="M27" s="40" t="n">
        <f aca="false">+((I27*100/C27)-100)</f>
        <v>-95.5306627695645</v>
      </c>
      <c r="O27" s="1"/>
      <c r="P27" s="35"/>
      <c r="Q27" s="35"/>
    </row>
    <row r="28" s="2" customFormat="true" ht="15" hidden="false" customHeight="false" outlineLevel="0" collapsed="false">
      <c r="A28" s="73" t="s">
        <v>28</v>
      </c>
      <c r="B28" s="74" t="n">
        <v>40619.231</v>
      </c>
      <c r="C28" s="75" t="n">
        <v>65839.37</v>
      </c>
      <c r="D28" s="76" t="n">
        <v>22245</v>
      </c>
      <c r="E28" s="77" t="n">
        <v>21945.92</v>
      </c>
      <c r="F28" s="78" t="n">
        <v>20795.157</v>
      </c>
      <c r="G28" s="78" t="n">
        <v>27304.763</v>
      </c>
      <c r="H28" s="78" t="n">
        <v>9214.757</v>
      </c>
      <c r="I28" s="78" t="n">
        <v>8773.899</v>
      </c>
      <c r="J28" s="78" t="n">
        <f aca="false">+((H28*100/F28)-100)</f>
        <v>-55.6879661932824</v>
      </c>
      <c r="K28" s="78" t="n">
        <f aca="false">+((I28*100/G28)-100)</f>
        <v>-67.8667820702198</v>
      </c>
      <c r="L28" s="78" t="n">
        <f aca="false">+((H28*100/B28)-100)</f>
        <v>-77.3142997217254</v>
      </c>
      <c r="M28" s="76" t="n">
        <f aca="false">+((I28*100/C28)-100)</f>
        <v>-86.67378044474</v>
      </c>
    </row>
    <row r="29" s="2" customFormat="true" ht="15" hidden="false" customHeight="false" outlineLevel="0" collapsed="false">
      <c r="A29" s="79" t="s">
        <v>29</v>
      </c>
      <c r="B29" s="80"/>
      <c r="C29" s="80"/>
      <c r="D29" s="80"/>
      <c r="E29" s="80"/>
      <c r="F29" s="80"/>
      <c r="G29" s="80"/>
      <c r="H29" s="80"/>
      <c r="I29" s="80"/>
      <c r="J29" s="79"/>
      <c r="K29" s="79"/>
      <c r="L29" s="79"/>
      <c r="M29" s="79"/>
    </row>
    <row r="30" s="2" customFormat="true" ht="15" hidden="false" customHeight="true" outlineLevel="0" collapsed="false">
      <c r="A30" s="81" t="s">
        <v>30</v>
      </c>
      <c r="B30" s="81"/>
      <c r="C30" s="81"/>
      <c r="D30" s="81"/>
      <c r="E30" s="81"/>
      <c r="F30" s="82"/>
      <c r="G30" s="82"/>
      <c r="H30" s="82"/>
      <c r="I30" s="82"/>
      <c r="K30" s="35"/>
      <c r="L30" s="35"/>
      <c r="M30" s="35"/>
    </row>
    <row r="31" s="2" customFormat="true" ht="15" hidden="false" customHeight="false" outlineLevel="0" collapsed="false">
      <c r="A31" s="81" t="s">
        <v>31</v>
      </c>
      <c r="B31" s="81"/>
      <c r="C31" s="81"/>
      <c r="D31" s="81"/>
      <c r="E31" s="81"/>
      <c r="F31" s="83"/>
      <c r="J31" s="84"/>
      <c r="K31" s="35"/>
      <c r="L31" s="35"/>
      <c r="M31" s="35"/>
    </row>
    <row r="32" s="2" customFormat="true" ht="15" hidden="false" customHeight="true" outlineLevel="0" collapsed="false">
      <c r="A32" s="85" t="s">
        <v>32</v>
      </c>
      <c r="B32" s="85"/>
      <c r="C32" s="85"/>
      <c r="D32" s="85"/>
      <c r="E32" s="85"/>
      <c r="F32" s="85"/>
      <c r="G32" s="85"/>
      <c r="H32" s="85"/>
      <c r="I32" s="85"/>
      <c r="J32" s="85"/>
      <c r="L32" s="79"/>
      <c r="M32" s="79"/>
    </row>
    <row r="33" s="2" customFormat="true" ht="15" hidden="false" customHeight="false" outlineLevel="0" collapsed="false">
      <c r="B33" s="35"/>
      <c r="C33" s="35"/>
      <c r="J33" s="84" t="s">
        <v>33</v>
      </c>
    </row>
    <row r="34" s="2" customFormat="true" ht="15" hidden="false" customHeight="false" outlineLevel="0" collapsed="false">
      <c r="J34" s="84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9:19:53Z</dcterms:created>
  <dc:creator>Rima Banionienė</dc:creator>
  <dc:description/>
  <dc:language>en-US</dc:language>
  <cp:lastModifiedBy>Rima Banionienė</cp:lastModifiedBy>
  <dcterms:modified xsi:type="dcterms:W3CDTF">2021-04-14T09:20:28Z</dcterms:modified>
  <cp:revision>0</cp:revision>
  <dc:subject/>
  <dc:title/>
</cp:coreProperties>
</file>