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t xml:space="preserve">Grūdų  ir aliejinių augalų sėklų  supirkimo kainų (iš augintojų ir kitų vidaus rinkos ūkio subjektų) suvestinė ataskaita 
(2021 m. 5 – 7 sav.) pagal GS-1,  EUR/t 
 </t>
  </si>
  <si>
    <t xml:space="preserve">                      Data
Grūdai</t>
  </si>
  <si>
    <t xml:space="preserve">Pokytis, %</t>
  </si>
  <si>
    <t xml:space="preserve">7  sav.  (02 10– 16)</t>
  </si>
  <si>
    <t xml:space="preserve">5  sav.  (02 01–07)</t>
  </si>
  <si>
    <t xml:space="preserve">6  sav.  (02 08–14)</t>
  </si>
  <si>
    <t xml:space="preserve">7  sav.  (02 15–21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●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7 savaitę su 6 savaite</t>
  </si>
  <si>
    <t xml:space="preserve">**** lyginant 2021 m. 7 savaitę su 2020 m. 7 savaite</t>
  </si>
  <si>
    <t xml:space="preserve">Pastaba: grūdų bei aliejinių augalų sėklų 5 ir 6 savaičių supirkimo kiekiai patikslinti  2021-02-25</t>
  </si>
  <si>
    <t xml:space="preserve">               Šaltinis: ŽŪIKV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54324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9</xdr:row>
      <xdr:rowOff>2844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543240" y="0"/>
          <a:ext cx="34272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543240" y="0"/>
          <a:ext cx="1027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8</xdr:row>
      <xdr:rowOff>9540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543240" y="0"/>
          <a:ext cx="34272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543240" y="0"/>
          <a:ext cx="1027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7</xdr:row>
      <xdr:rowOff>16200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543240" y="0"/>
          <a:ext cx="34272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543240" y="0"/>
          <a:ext cx="1027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7</xdr:row>
      <xdr:rowOff>3780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543240" y="0"/>
          <a:ext cx="34272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6</xdr:row>
      <xdr:rowOff>10476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543240" y="0"/>
          <a:ext cx="34272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6</xdr:row>
      <xdr:rowOff>10476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543240" y="0"/>
          <a:ext cx="34272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543240" y="0"/>
          <a:ext cx="1027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15</xdr:row>
      <xdr:rowOff>17136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543240" y="0"/>
          <a:ext cx="34272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543240" y="0"/>
          <a:ext cx="1027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17136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4</xdr:row>
      <xdr:rowOff>11484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1027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0</xdr:col>
      <xdr:colOff>343080</xdr:colOff>
      <xdr:row>3</xdr:row>
      <xdr:rowOff>10512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123480"/>
          <a:ext cx="343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1120</xdr:colOff>
      <xdr:row>28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529596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1</xdr:col>
      <xdr:colOff>51120</xdr:colOff>
      <xdr:row>31</xdr:row>
      <xdr:rowOff>5724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5848200"/>
          <a:ext cx="1027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1120</xdr:colOff>
      <xdr:row>31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5867280"/>
          <a:ext cx="1027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1120</xdr:colOff>
      <xdr:row>32</xdr:row>
      <xdr:rowOff>7560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6058080"/>
          <a:ext cx="102708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6" t="n">
        <v>2021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7" t="s">
        <v>7</v>
      </c>
      <c r="K4" s="7"/>
      <c r="L4" s="7" t="s">
        <v>8</v>
      </c>
      <c r="M4" s="7"/>
    </row>
    <row r="5" customFormat="false" ht="15" hidden="false" customHeight="false" outlineLevel="0" collapsed="false">
      <c r="A5" s="4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1" t="s">
        <v>10</v>
      </c>
      <c r="L5" s="10" t="s">
        <v>9</v>
      </c>
      <c r="M5" s="11" t="s">
        <v>10</v>
      </c>
    </row>
    <row r="6" s="18" customFormat="true" ht="15" hidden="false" customHeight="false" outlineLevel="0" collapsed="false">
      <c r="A6" s="12" t="s">
        <v>11</v>
      </c>
      <c r="B6" s="13" t="n">
        <v>187.23</v>
      </c>
      <c r="C6" s="14" t="n">
        <v>186.919</v>
      </c>
      <c r="D6" s="13" t="n">
        <v>206.259</v>
      </c>
      <c r="E6" s="14" t="n">
        <v>206.048</v>
      </c>
      <c r="F6" s="13" t="n">
        <v>203.363</v>
      </c>
      <c r="G6" s="14" t="n">
        <v>203.295</v>
      </c>
      <c r="H6" s="13" t="n">
        <v>209.678</v>
      </c>
      <c r="I6" s="14" t="n">
        <v>209.597</v>
      </c>
      <c r="J6" s="13" t="n">
        <f aca="false">+((H6*100/F6)-100)</f>
        <v>3.10528463879859</v>
      </c>
      <c r="K6" s="14" t="n">
        <f aca="false">+((I6*100/G6)-100)</f>
        <v>3.0999286750781</v>
      </c>
      <c r="L6" s="13" t="n">
        <f aca="false">+((H6*100/B6)-100)</f>
        <v>11.9895315921594</v>
      </c>
      <c r="M6" s="15" t="n">
        <f aca="false">+((I6*100/C6)-100)</f>
        <v>12.1325279934089</v>
      </c>
      <c r="N6" s="16"/>
      <c r="O6" s="17"/>
      <c r="P6" s="17"/>
    </row>
    <row r="7" s="18" customFormat="true" ht="15" hidden="false" customHeight="false" outlineLevel="0" collapsed="false">
      <c r="A7" s="19" t="s">
        <v>12</v>
      </c>
      <c r="B7" s="20" t="n">
        <v>190.385</v>
      </c>
      <c r="C7" s="21" t="n">
        <v>190.273</v>
      </c>
      <c r="D7" s="22" t="n">
        <v>207.285</v>
      </c>
      <c r="E7" s="23" t="n">
        <v>207.256</v>
      </c>
      <c r="F7" s="22" t="n">
        <v>205.666</v>
      </c>
      <c r="G7" s="23" t="n">
        <v>205.665</v>
      </c>
      <c r="H7" s="22" t="n">
        <v>213.984</v>
      </c>
      <c r="I7" s="23" t="n">
        <v>213.964</v>
      </c>
      <c r="J7" s="20" t="n">
        <f aca="false">+((H7*100/F7)-100)</f>
        <v>4.04442153783319</v>
      </c>
      <c r="K7" s="21" t="n">
        <f aca="false">+((I7*100/G7)-100)</f>
        <v>4.03520287846742</v>
      </c>
      <c r="L7" s="20" t="n">
        <f aca="false">+((H7*100/B7)-100)</f>
        <v>12.3954093022034</v>
      </c>
      <c r="M7" s="24" t="n">
        <f aca="false">+((I7*100/C7)-100)</f>
        <v>12.451057165231</v>
      </c>
      <c r="N7" s="16"/>
      <c r="O7" s="17"/>
      <c r="P7" s="17"/>
    </row>
    <row r="8" customFormat="false" ht="15" hidden="false" customHeight="false" outlineLevel="0" collapsed="false">
      <c r="A8" s="25" t="s">
        <v>13</v>
      </c>
      <c r="B8" s="20" t="n">
        <v>185.508</v>
      </c>
      <c r="C8" s="21" t="n">
        <v>185.065</v>
      </c>
      <c r="D8" s="22" t="n">
        <v>211.833</v>
      </c>
      <c r="E8" s="23" t="n">
        <v>211.638</v>
      </c>
      <c r="F8" s="22" t="n">
        <v>205.152</v>
      </c>
      <c r="G8" s="23" t="n">
        <v>205</v>
      </c>
      <c r="H8" s="22" t="n">
        <v>211.574</v>
      </c>
      <c r="I8" s="23" t="n">
        <v>211.327</v>
      </c>
      <c r="J8" s="20" t="n">
        <f aca="false">+((H8*100/F8)-100)</f>
        <v>3.13036187802216</v>
      </c>
      <c r="K8" s="21" t="n">
        <f aca="false">+((I8*100/G8)-100)</f>
        <v>3.08634146341464</v>
      </c>
      <c r="L8" s="20" t="n">
        <f aca="false">+((H8*100/B8)-100)</f>
        <v>14.0511460422192</v>
      </c>
      <c r="M8" s="24" t="n">
        <f aca="false">+((I8*100/C8)-100)</f>
        <v>14.1906897576527</v>
      </c>
    </row>
    <row r="9" customFormat="false" ht="15" hidden="false" customHeight="false" outlineLevel="0" collapsed="false">
      <c r="A9" s="26" t="s">
        <v>14</v>
      </c>
      <c r="B9" s="20" t="n">
        <v>182.253</v>
      </c>
      <c r="C9" s="21" t="n">
        <v>181.403</v>
      </c>
      <c r="D9" s="22" t="n">
        <v>203.428</v>
      </c>
      <c r="E9" s="23" t="n">
        <v>203.251</v>
      </c>
      <c r="F9" s="22" t="n">
        <v>201.764</v>
      </c>
      <c r="G9" s="23" t="n">
        <v>201.73</v>
      </c>
      <c r="H9" s="22" t="n">
        <v>206.123</v>
      </c>
      <c r="I9" s="23" t="n">
        <v>206.098</v>
      </c>
      <c r="J9" s="27" t="n">
        <f aca="false">+((H9*100/F9)-100)</f>
        <v>2.16044487619197</v>
      </c>
      <c r="K9" s="28" t="n">
        <f aca="false">+((I9*100/G9)-100)</f>
        <v>2.16527041094534</v>
      </c>
      <c r="L9" s="27" t="n">
        <f aca="false">+((H9*100/B9)-100)</f>
        <v>13.0971780985773</v>
      </c>
      <c r="M9" s="29" t="n">
        <f aca="false">+((I9*100/C9)-100)</f>
        <v>13.6133360528768</v>
      </c>
    </row>
    <row r="10" customFormat="false" ht="15" hidden="false" customHeight="false" outlineLevel="0" collapsed="false">
      <c r="A10" s="26" t="s">
        <v>15</v>
      </c>
      <c r="B10" s="20" t="n">
        <v>172.587</v>
      </c>
      <c r="C10" s="21" t="n">
        <v>171.146</v>
      </c>
      <c r="D10" s="22" t="n">
        <v>205.144</v>
      </c>
      <c r="E10" s="23" t="n">
        <v>203.977</v>
      </c>
      <c r="F10" s="22" t="n">
        <v>206.602</v>
      </c>
      <c r="G10" s="23" t="n">
        <v>205.63</v>
      </c>
      <c r="H10" s="22" t="n">
        <v>208.991</v>
      </c>
      <c r="I10" s="23" t="n">
        <v>208.673</v>
      </c>
      <c r="J10" s="27" t="n">
        <f aca="false">+((H10*100/F10)-100)</f>
        <v>1.15632956118529</v>
      </c>
      <c r="K10" s="28" t="n">
        <f aca="false">+((I10*100/G10)-100)</f>
        <v>1.47984243544229</v>
      </c>
      <c r="L10" s="27" t="n">
        <f aca="false">+((H10*100/B10)-100)</f>
        <v>21.093129841761</v>
      </c>
      <c r="M10" s="29" t="n">
        <f aca="false">+((I10*100/C10)-100)</f>
        <v>21.9268928283454</v>
      </c>
    </row>
    <row r="11" customFormat="false" ht="15" hidden="false" customHeight="false" outlineLevel="0" collapsed="false">
      <c r="A11" s="26" t="s">
        <v>16</v>
      </c>
      <c r="B11" s="20" t="n">
        <v>174.063</v>
      </c>
      <c r="C11" s="21" t="n">
        <v>174.029</v>
      </c>
      <c r="D11" s="20" t="n">
        <v>185.467</v>
      </c>
      <c r="E11" s="21" t="n">
        <v>184.773</v>
      </c>
      <c r="F11" s="20" t="n">
        <v>192.435</v>
      </c>
      <c r="G11" s="21" t="n">
        <v>192.327</v>
      </c>
      <c r="H11" s="20" t="n">
        <v>204.303</v>
      </c>
      <c r="I11" s="21" t="n">
        <v>204.303</v>
      </c>
      <c r="J11" s="27" t="n">
        <f aca="false">+((H11*100/F11)-100)</f>
        <v>6.16727726245225</v>
      </c>
      <c r="K11" s="28" t="n">
        <f aca="false">+((I11*100/G11)-100)</f>
        <v>6.22689481976009</v>
      </c>
      <c r="L11" s="27" t="n">
        <f aca="false">+((H11*100/B11)-100)</f>
        <v>17.3730201134072</v>
      </c>
      <c r="M11" s="29" t="n">
        <f aca="false">+((I11*100/C11)-100)</f>
        <v>17.3959512495044</v>
      </c>
    </row>
    <row r="12" customFormat="false" ht="15" hidden="false" customHeight="false" outlineLevel="0" collapsed="false">
      <c r="A12" s="30" t="s">
        <v>17</v>
      </c>
      <c r="B12" s="22" t="s">
        <v>18</v>
      </c>
      <c r="C12" s="23" t="s">
        <v>18</v>
      </c>
      <c r="D12" s="20" t="s">
        <v>19</v>
      </c>
      <c r="E12" s="21" t="s">
        <v>19</v>
      </c>
      <c r="F12" s="20" t="s">
        <v>19</v>
      </c>
      <c r="G12" s="21" t="s">
        <v>19</v>
      </c>
      <c r="H12" s="20" t="s">
        <v>18</v>
      </c>
      <c r="I12" s="21" t="s">
        <v>18</v>
      </c>
      <c r="J12" s="27" t="s">
        <v>18</v>
      </c>
      <c r="K12" s="28" t="s">
        <v>18</v>
      </c>
      <c r="L12" s="27" t="s">
        <v>18</v>
      </c>
      <c r="M12" s="29" t="s">
        <v>18</v>
      </c>
    </row>
    <row r="13" s="18" customFormat="true" ht="15" hidden="false" customHeight="false" outlineLevel="0" collapsed="false">
      <c r="A13" s="31" t="s">
        <v>20</v>
      </c>
      <c r="B13" s="32" t="s">
        <v>19</v>
      </c>
      <c r="C13" s="33" t="s">
        <v>19</v>
      </c>
      <c r="D13" s="32" t="n">
        <v>131.838</v>
      </c>
      <c r="E13" s="33" t="n">
        <v>131.314</v>
      </c>
      <c r="F13" s="32" t="s">
        <v>19</v>
      </c>
      <c r="G13" s="33" t="s">
        <v>19</v>
      </c>
      <c r="H13" s="32" t="n">
        <v>143.622</v>
      </c>
      <c r="I13" s="33" t="n">
        <v>142.963</v>
      </c>
      <c r="J13" s="34" t="s">
        <v>18</v>
      </c>
      <c r="K13" s="35" t="s">
        <v>18</v>
      </c>
      <c r="L13" s="34" t="s">
        <v>18</v>
      </c>
      <c r="M13" s="36" t="s">
        <v>18</v>
      </c>
      <c r="N13" s="16"/>
      <c r="O13" s="17"/>
      <c r="P13" s="17"/>
    </row>
    <row r="14" customFormat="false" ht="15" hidden="false" customHeight="false" outlineLevel="0" collapsed="false">
      <c r="A14" s="25" t="s">
        <v>13</v>
      </c>
      <c r="B14" s="20" t="s">
        <v>19</v>
      </c>
      <c r="C14" s="21" t="s">
        <v>19</v>
      </c>
      <c r="D14" s="22" t="s">
        <v>19</v>
      </c>
      <c r="E14" s="23" t="s">
        <v>19</v>
      </c>
      <c r="F14" s="22" t="s">
        <v>19</v>
      </c>
      <c r="G14" s="23" t="s">
        <v>19</v>
      </c>
      <c r="H14" s="22" t="s">
        <v>19</v>
      </c>
      <c r="I14" s="23" t="s">
        <v>19</v>
      </c>
      <c r="J14" s="37" t="s">
        <v>18</v>
      </c>
      <c r="K14" s="38" t="s">
        <v>18</v>
      </c>
      <c r="L14" s="39" t="s">
        <v>18</v>
      </c>
      <c r="M14" s="40" t="s">
        <v>18</v>
      </c>
    </row>
    <row r="15" customFormat="false" ht="15" hidden="false" customHeight="false" outlineLevel="0" collapsed="false">
      <c r="A15" s="41" t="s">
        <v>14</v>
      </c>
      <c r="B15" s="22" t="s">
        <v>19</v>
      </c>
      <c r="C15" s="23" t="s">
        <v>19</v>
      </c>
      <c r="D15" s="42" t="n">
        <v>124.712</v>
      </c>
      <c r="E15" s="43" t="n">
        <v>124.133</v>
      </c>
      <c r="F15" s="42" t="s">
        <v>18</v>
      </c>
      <c r="G15" s="43" t="s">
        <v>18</v>
      </c>
      <c r="H15" s="42" t="s">
        <v>19</v>
      </c>
      <c r="I15" s="43" t="s">
        <v>19</v>
      </c>
      <c r="J15" s="37" t="s">
        <v>18</v>
      </c>
      <c r="K15" s="38" t="s">
        <v>18</v>
      </c>
      <c r="L15" s="44" t="s">
        <v>18</v>
      </c>
      <c r="M15" s="45" t="s">
        <v>18</v>
      </c>
    </row>
    <row r="16" s="18" customFormat="true" ht="15" hidden="false" customHeight="false" outlineLevel="0" collapsed="false">
      <c r="A16" s="19" t="s">
        <v>21</v>
      </c>
      <c r="B16" s="32" t="n">
        <v>160.02</v>
      </c>
      <c r="C16" s="33" t="n">
        <v>159.671</v>
      </c>
      <c r="D16" s="46" t="n">
        <v>173.885</v>
      </c>
      <c r="E16" s="47" t="n">
        <v>173.662</v>
      </c>
      <c r="F16" s="46" t="n">
        <v>176.872</v>
      </c>
      <c r="G16" s="47" t="n">
        <v>176.831</v>
      </c>
      <c r="H16" s="46" t="n">
        <v>173.932</v>
      </c>
      <c r="I16" s="47" t="n">
        <v>173.908</v>
      </c>
      <c r="J16" s="34" t="n">
        <f aca="false">+((H16*100/F16)-100)</f>
        <v>-1.66221900583476</v>
      </c>
      <c r="K16" s="35" t="n">
        <f aca="false">+((I16*100/G16)-100)</f>
        <v>-1.65299070864272</v>
      </c>
      <c r="L16" s="34" t="n">
        <f aca="false">+((H16*100/B16)-100)</f>
        <v>8.69391326084237</v>
      </c>
      <c r="M16" s="36" t="n">
        <f aca="false">+((I16*100/C16)-100)</f>
        <v>8.91645946978474</v>
      </c>
      <c r="N16" s="16"/>
      <c r="O16" s="17"/>
      <c r="P16" s="17"/>
    </row>
    <row r="17" customFormat="false" ht="15" hidden="false" customHeight="false" outlineLevel="0" collapsed="false">
      <c r="A17" s="48" t="s">
        <v>13</v>
      </c>
      <c r="B17" s="20" t="s">
        <v>19</v>
      </c>
      <c r="C17" s="21" t="s">
        <v>19</v>
      </c>
      <c r="D17" s="49" t="s">
        <v>19</v>
      </c>
      <c r="E17" s="50" t="s">
        <v>19</v>
      </c>
      <c r="F17" s="49" t="s">
        <v>19</v>
      </c>
      <c r="G17" s="50" t="s">
        <v>19</v>
      </c>
      <c r="H17" s="49" t="s">
        <v>19</v>
      </c>
      <c r="I17" s="50" t="s">
        <v>19</v>
      </c>
      <c r="J17" s="39" t="s">
        <v>18</v>
      </c>
      <c r="K17" s="51" t="s">
        <v>18</v>
      </c>
      <c r="L17" s="39" t="s">
        <v>18</v>
      </c>
      <c r="M17" s="40" t="s">
        <v>18</v>
      </c>
    </row>
    <row r="18" customFormat="false" ht="15" hidden="false" customHeight="false" outlineLevel="0" collapsed="false">
      <c r="A18" s="26" t="s">
        <v>14</v>
      </c>
      <c r="B18" s="20" t="n">
        <v>158.083</v>
      </c>
      <c r="C18" s="21" t="n">
        <v>157.827</v>
      </c>
      <c r="D18" s="22" t="n">
        <v>173.19</v>
      </c>
      <c r="E18" s="23" t="n">
        <v>172.519</v>
      </c>
      <c r="F18" s="22" t="n">
        <v>169.431</v>
      </c>
      <c r="G18" s="23" t="n">
        <v>169.32</v>
      </c>
      <c r="H18" s="22" t="n">
        <v>165.48</v>
      </c>
      <c r="I18" s="23" t="n">
        <v>165.48</v>
      </c>
      <c r="J18" s="52" t="n">
        <f aca="false">+((H18*100/F18)-100)</f>
        <v>-2.33192272960675</v>
      </c>
      <c r="K18" s="53" t="n">
        <f aca="false">+((I18*100/G18)-100)</f>
        <v>-2.26789510985117</v>
      </c>
      <c r="L18" s="52" t="n">
        <f aca="false">+((H18*100/B18)-100)</f>
        <v>4.67918751541912</v>
      </c>
      <c r="M18" s="54" t="n">
        <f aca="false">+((I18*100/C18)-100)</f>
        <v>4.84898021251117</v>
      </c>
    </row>
    <row r="19" customFormat="false" ht="15" hidden="false" customHeight="false" outlineLevel="0" collapsed="false">
      <c r="A19" s="41" t="s">
        <v>22</v>
      </c>
      <c r="B19" s="22" t="s">
        <v>19</v>
      </c>
      <c r="C19" s="23" t="s">
        <v>19</v>
      </c>
      <c r="D19" s="42" t="n">
        <v>172.634</v>
      </c>
      <c r="E19" s="43" t="n">
        <v>172.575</v>
      </c>
      <c r="F19" s="42" t="n">
        <v>179.648</v>
      </c>
      <c r="G19" s="43" t="n">
        <v>179.629</v>
      </c>
      <c r="H19" s="42" t="n">
        <v>176.821</v>
      </c>
      <c r="I19" s="43" t="n">
        <v>176.789</v>
      </c>
      <c r="J19" s="55" t="n">
        <f aca="false">+((H19*100/F19)-100)</f>
        <v>-1.57363288208052</v>
      </c>
      <c r="K19" s="56" t="n">
        <f aca="false">+((I19*100/G19)-100)</f>
        <v>-1.58103646961237</v>
      </c>
      <c r="L19" s="55" t="s">
        <v>18</v>
      </c>
      <c r="M19" s="57" t="s">
        <v>18</v>
      </c>
    </row>
    <row r="20" customFormat="false" ht="15" hidden="false" customHeight="false" outlineLevel="0" collapsed="false">
      <c r="A20" s="25" t="s">
        <v>23</v>
      </c>
      <c r="B20" s="58" t="n">
        <v>160.12</v>
      </c>
      <c r="C20" s="59" t="n">
        <v>158.519</v>
      </c>
      <c r="D20" s="22" t="n">
        <v>118.13</v>
      </c>
      <c r="E20" s="23" t="n">
        <v>117.294</v>
      </c>
      <c r="F20" s="22" t="n">
        <v>127.322</v>
      </c>
      <c r="G20" s="23" t="n">
        <v>122.287</v>
      </c>
      <c r="H20" s="22" t="n">
        <v>122.479</v>
      </c>
      <c r="I20" s="23" t="n">
        <v>121.934</v>
      </c>
      <c r="J20" s="39" t="n">
        <f aca="false">+((H20*100/F20)-100)</f>
        <v>-3.80374169428693</v>
      </c>
      <c r="K20" s="51" t="n">
        <f aca="false">+((I20*100/G20)-100)</f>
        <v>-0.288665189267874</v>
      </c>
      <c r="L20" s="39" t="n">
        <f aca="false">+((H20*100/B20)-100)</f>
        <v>-23.5079940044966</v>
      </c>
      <c r="M20" s="40" t="n">
        <f aca="false">+((I20*100/C20)-100)</f>
        <v>-23.0792523293738</v>
      </c>
    </row>
    <row r="21" customFormat="false" ht="15" hidden="false" customHeight="false" outlineLevel="0" collapsed="false">
      <c r="A21" s="26" t="s">
        <v>24</v>
      </c>
      <c r="B21" s="20" t="s">
        <v>19</v>
      </c>
      <c r="C21" s="21" t="s">
        <v>19</v>
      </c>
      <c r="D21" s="22" t="n">
        <v>570.927</v>
      </c>
      <c r="E21" s="23" t="n">
        <v>570.927</v>
      </c>
      <c r="F21" s="22" t="s">
        <v>19</v>
      </c>
      <c r="G21" s="23" t="s">
        <v>19</v>
      </c>
      <c r="H21" s="22" t="s">
        <v>19</v>
      </c>
      <c r="I21" s="23" t="s">
        <v>19</v>
      </c>
      <c r="J21" s="52" t="s">
        <v>18</v>
      </c>
      <c r="K21" s="53" t="s">
        <v>18</v>
      </c>
      <c r="L21" s="52" t="s">
        <v>18</v>
      </c>
      <c r="M21" s="54" t="s">
        <v>18</v>
      </c>
    </row>
    <row r="22" customFormat="false" ht="15" hidden="false" customHeight="false" outlineLevel="0" collapsed="false">
      <c r="A22" s="26" t="s">
        <v>25</v>
      </c>
      <c r="B22" s="20" t="n">
        <v>158.34</v>
      </c>
      <c r="C22" s="21" t="n">
        <v>158.028</v>
      </c>
      <c r="D22" s="22" t="n">
        <v>169.595</v>
      </c>
      <c r="E22" s="23" t="n">
        <v>169.124</v>
      </c>
      <c r="F22" s="22" t="n">
        <v>163.096</v>
      </c>
      <c r="G22" s="23" t="n">
        <v>162.743</v>
      </c>
      <c r="H22" s="22" t="n">
        <v>159.31</v>
      </c>
      <c r="I22" s="23" t="n">
        <v>159.298</v>
      </c>
      <c r="J22" s="52" t="n">
        <f aca="false">+((H22*100/F22)-100)</f>
        <v>-2.32133222151371</v>
      </c>
      <c r="K22" s="53" t="n">
        <f aca="false">+((I22*100/G22)-100)</f>
        <v>-2.11683451822813</v>
      </c>
      <c r="L22" s="52" t="n">
        <f aca="false">+((H22*100/B22)-100)</f>
        <v>0.612605785019582</v>
      </c>
      <c r="M22" s="54" t="n">
        <f aca="false">+((I22*100/C22)-100)</f>
        <v>0.803655048472422</v>
      </c>
    </row>
    <row r="23" customFormat="false" ht="15" hidden="false" customHeight="false" outlineLevel="0" collapsed="false">
      <c r="A23" s="26" t="s">
        <v>26</v>
      </c>
      <c r="B23" s="20" t="n">
        <v>158.265</v>
      </c>
      <c r="C23" s="21" t="n">
        <v>157.752</v>
      </c>
      <c r="D23" s="22" t="n">
        <v>167.135</v>
      </c>
      <c r="E23" s="23" t="n">
        <v>167.099</v>
      </c>
      <c r="F23" s="22" t="n">
        <v>191.675</v>
      </c>
      <c r="G23" s="23" t="n">
        <v>191.675</v>
      </c>
      <c r="H23" s="22" t="n">
        <v>189.306</v>
      </c>
      <c r="I23" s="23" t="n">
        <v>189.07</v>
      </c>
      <c r="J23" s="52" t="n">
        <f aca="false">+((H23*100/F23)-100)</f>
        <v>-1.23594626320595</v>
      </c>
      <c r="K23" s="53" t="n">
        <f aca="false">+((I23*100/G23)-100)</f>
        <v>-1.35907134472414</v>
      </c>
      <c r="L23" s="52" t="n">
        <f aca="false">+((H23*100/B23)-100)</f>
        <v>19.6133067955644</v>
      </c>
      <c r="M23" s="54" t="n">
        <f aca="false">+((I23*100/C23)-100)</f>
        <v>19.8526801561945</v>
      </c>
    </row>
    <row r="24" customFormat="false" ht="15" hidden="false" customHeight="false" outlineLevel="0" collapsed="false">
      <c r="A24" s="48" t="s">
        <v>27</v>
      </c>
      <c r="B24" s="58" t="n">
        <v>204.276</v>
      </c>
      <c r="C24" s="59" t="n">
        <v>204.24</v>
      </c>
      <c r="D24" s="58" t="n">
        <v>213.987</v>
      </c>
      <c r="E24" s="59" t="n">
        <v>212.166</v>
      </c>
      <c r="F24" s="58" t="n">
        <v>231.987</v>
      </c>
      <c r="G24" s="59" t="n">
        <v>228.901</v>
      </c>
      <c r="H24" s="58" t="n">
        <v>222.521</v>
      </c>
      <c r="I24" s="59" t="n">
        <v>220.061</v>
      </c>
      <c r="J24" s="60" t="n">
        <f aca="false">+((H24*100/F24)-100)</f>
        <v>-4.08040105695578</v>
      </c>
      <c r="K24" s="61" t="n">
        <f aca="false">+((I24*100/G24)-100)</f>
        <v>-3.86193157740682</v>
      </c>
      <c r="L24" s="60" t="n">
        <f aca="false">+((H24*100/B24)-100)</f>
        <v>8.93154359787737</v>
      </c>
      <c r="M24" s="62" t="n">
        <f aca="false">+((I24*100/C24)-100)</f>
        <v>7.74627888758324</v>
      </c>
    </row>
    <row r="25" customFormat="false" ht="15" hidden="false" customHeight="false" outlineLevel="0" collapsed="false">
      <c r="A25" s="63" t="s">
        <v>28</v>
      </c>
      <c r="B25" s="22" t="s">
        <v>18</v>
      </c>
      <c r="C25" s="23" t="s">
        <v>18</v>
      </c>
      <c r="D25" s="64" t="n">
        <v>252.453</v>
      </c>
      <c r="E25" s="65" t="n">
        <v>252.453</v>
      </c>
      <c r="F25" s="64" t="n">
        <v>246.665</v>
      </c>
      <c r="G25" s="65" t="n">
        <v>246.665</v>
      </c>
      <c r="H25" s="64" t="s">
        <v>19</v>
      </c>
      <c r="I25" s="65" t="s">
        <v>19</v>
      </c>
      <c r="J25" s="44" t="s">
        <v>18</v>
      </c>
      <c r="K25" s="66" t="s">
        <v>18</v>
      </c>
      <c r="L25" s="44" t="s">
        <v>18</v>
      </c>
      <c r="M25" s="45" t="s">
        <v>18</v>
      </c>
    </row>
    <row r="26" customFormat="false" ht="15" hidden="false" customHeight="false" outlineLevel="0" collapsed="false">
      <c r="A26" s="67" t="s">
        <v>29</v>
      </c>
      <c r="B26" s="68" t="n">
        <v>393.238</v>
      </c>
      <c r="C26" s="69" t="n">
        <v>393.215</v>
      </c>
      <c r="D26" s="68" t="n">
        <v>420.874</v>
      </c>
      <c r="E26" s="69" t="n">
        <v>420.874</v>
      </c>
      <c r="F26" s="68" t="n">
        <v>415.92</v>
      </c>
      <c r="G26" s="69" t="n">
        <v>416.048</v>
      </c>
      <c r="H26" s="68" t="n">
        <v>431.137</v>
      </c>
      <c r="I26" s="69" t="n">
        <v>431.137</v>
      </c>
      <c r="J26" s="70" t="n">
        <f aca="false">+((H26*100/F26)-100)</f>
        <v>3.65863627620695</v>
      </c>
      <c r="K26" s="71" t="n">
        <f aca="false">+((I26*100/G26)-100)</f>
        <v>3.62674499096258</v>
      </c>
      <c r="L26" s="70" t="n">
        <f aca="false">+((H26*100/B26)-100)</f>
        <v>9.6376748940845</v>
      </c>
      <c r="M26" s="72" t="n">
        <f aca="false">+((I26*100/C26)-100)</f>
        <v>9.64408783998576</v>
      </c>
    </row>
    <row r="27" customFormat="false" ht="2.25" hidden="false" customHeight="true" outlineLevel="0" collapsed="false">
      <c r="A27" s="73"/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2"/>
      <c r="O27" s="75"/>
      <c r="P27" s="75"/>
    </row>
    <row r="28" s="80" customFormat="true" ht="15" hidden="false" customHeight="false" outlineLevel="0" collapsed="false">
      <c r="A28" s="76" t="s">
        <v>3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8"/>
      <c r="O28" s="79"/>
      <c r="P28" s="79"/>
    </row>
    <row r="29" s="2" customFormat="true" ht="15" hidden="false" customHeight="false" outlineLevel="0" collapsed="false">
      <c r="A29" s="81" t="s">
        <v>3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s="2" customFormat="true" ht="15" hidden="false" customHeight="false" outlineLevel="0" collapsed="false">
      <c r="A30" s="82" t="s">
        <v>32</v>
      </c>
      <c r="B30" s="82"/>
      <c r="C30" s="82"/>
      <c r="D30" s="82"/>
      <c r="E30" s="82"/>
      <c r="F30" s="82"/>
      <c r="G30" s="83"/>
      <c r="H30" s="82"/>
    </row>
    <row r="31" s="2" customFormat="true" ht="15" hidden="false" customHeight="false" outlineLevel="0" collapsed="false">
      <c r="A31" s="84" t="s">
        <v>33</v>
      </c>
      <c r="B31" s="84"/>
      <c r="C31" s="84"/>
      <c r="D31" s="84"/>
      <c r="E31" s="84"/>
      <c r="F31" s="85"/>
      <c r="G31" s="85"/>
      <c r="H31" s="85"/>
      <c r="I31" s="85"/>
      <c r="K31" s="86"/>
      <c r="L31" s="86"/>
      <c r="M31" s="86"/>
    </row>
    <row r="32" s="2" customFormat="true" ht="15" hidden="false" customHeight="false" outlineLevel="0" collapsed="false">
      <c r="A32" s="84" t="s">
        <v>34</v>
      </c>
      <c r="B32" s="84"/>
      <c r="C32" s="84"/>
      <c r="D32" s="84"/>
      <c r="E32" s="84"/>
      <c r="F32" s="83"/>
      <c r="J32" s="82"/>
      <c r="K32" s="86"/>
      <c r="L32" s="86"/>
      <c r="M32" s="86"/>
    </row>
    <row r="33" s="2" customFormat="true" ht="15" hidden="false" customHeight="true" outlineLevel="0" collapsed="false">
      <c r="A33" s="87" t="s">
        <v>35</v>
      </c>
      <c r="B33" s="87"/>
      <c r="C33" s="87"/>
      <c r="D33" s="87"/>
      <c r="E33" s="87"/>
      <c r="F33" s="87"/>
      <c r="G33" s="87"/>
      <c r="H33" s="87"/>
      <c r="I33" s="87"/>
      <c r="J33" s="87"/>
    </row>
    <row r="34" s="2" customFormat="true" ht="15" hidden="false" customHeight="false" outlineLevel="0" collapsed="false">
      <c r="I34" s="82"/>
      <c r="J34" s="82" t="s">
        <v>36</v>
      </c>
    </row>
    <row r="35" s="2" customFormat="true" ht="15" hidden="false" customHeight="false" outlineLevel="0" collapsed="false">
      <c r="J35" s="88"/>
      <c r="K35" s="89"/>
      <c r="L35" s="89"/>
      <c r="M35" s="89"/>
      <c r="N35" s="90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7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59:49Z</dcterms:created>
  <dc:creator>Rima Banionienė</dc:creator>
  <dc:description/>
  <dc:language>en-US</dc:language>
  <cp:lastModifiedBy>Rima Banionienė</cp:lastModifiedBy>
  <dcterms:modified xsi:type="dcterms:W3CDTF">2021-02-24T09:00:37Z</dcterms:modified>
  <cp:revision>0</cp:revision>
  <dc:subject/>
  <dc:title/>
</cp:coreProperties>
</file>