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Grūdų  ir aliejinių augalų sėklų  supirkimo kainų (iš augintojų ir kitų vidaus rinkos ūkio subjektų) suvestinė ataskaita 
(2021 m. 1 – 4 sav.) pagal GS-1,  EUR/t 
 </t>
  </si>
  <si>
    <t xml:space="preserve">                      Data
Grūdai</t>
  </si>
  <si>
    <t xml:space="preserve">Pokytis, %</t>
  </si>
  <si>
    <t xml:space="preserve">4  sav.  (01 20– 26)</t>
  </si>
  <si>
    <t xml:space="preserve">2  sav.  (01 11–17)</t>
  </si>
  <si>
    <t xml:space="preserve">3  sav.  (01 18–24)</t>
  </si>
  <si>
    <t xml:space="preserve">4  sav.  (01 25–31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4 savaitę su 3 savaite</t>
  </si>
  <si>
    <t xml:space="preserve">**** lyginant 2021 m. 4 savaitę su 2020 m. 4 savaite</t>
  </si>
  <si>
    <t xml:space="preserve">Pastaba: grūdų bei aliejinių augalų sėklų 2 ir 3 savaičių supirkimo kiekiai patikslinti  2021-02-04</t>
  </si>
  <si>
    <t xml:space="preserve">               Šaltinis: ŽŪIKV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54324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7</xdr:row>
      <xdr:rowOff>3780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543240" y="0"/>
          <a:ext cx="34272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543240" y="0"/>
          <a:ext cx="1027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6</xdr:row>
      <xdr:rowOff>10476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543240" y="0"/>
          <a:ext cx="34272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543240" y="0"/>
          <a:ext cx="1027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5</xdr:row>
      <xdr:rowOff>17136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543240" y="0"/>
          <a:ext cx="34272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543240" y="0"/>
          <a:ext cx="1027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5</xdr:row>
      <xdr:rowOff>4788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543240" y="0"/>
          <a:ext cx="34272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4</xdr:row>
      <xdr:rowOff>11484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543240" y="0"/>
          <a:ext cx="34272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4</xdr:row>
      <xdr:rowOff>11484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543240" y="0"/>
          <a:ext cx="34272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3</xdr:row>
      <xdr:rowOff>18072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543240" y="0"/>
          <a:ext cx="3427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7" t="n">
        <v>2021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83.569</v>
      </c>
      <c r="C7" s="15" t="n">
        <v>183.146</v>
      </c>
      <c r="D7" s="14" t="n">
        <v>197.023</v>
      </c>
      <c r="E7" s="15" t="n">
        <v>196.773</v>
      </c>
      <c r="F7" s="14" t="n">
        <v>207.023</v>
      </c>
      <c r="G7" s="15" t="n">
        <v>206.84</v>
      </c>
      <c r="H7" s="14" t="n">
        <v>199.276</v>
      </c>
      <c r="I7" s="15" t="n">
        <v>199.172</v>
      </c>
      <c r="J7" s="14" t="n">
        <f aca="false">+((H7*100/F7)-100)</f>
        <v>-3.74209628881813</v>
      </c>
      <c r="K7" s="15" t="n">
        <f aca="false">+((I7*100/G7)-100)</f>
        <v>-3.70721330497003</v>
      </c>
      <c r="L7" s="14" t="n">
        <f aca="false">+((H7*100/B7)-100)</f>
        <v>8.55645561069682</v>
      </c>
      <c r="M7" s="16" t="n">
        <f aca="false">+((I7*100/C7)-100)</f>
        <v>8.75039585904143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85.323</v>
      </c>
      <c r="C8" s="22" t="n">
        <v>184.936</v>
      </c>
      <c r="D8" s="23" t="n">
        <v>204.472</v>
      </c>
      <c r="E8" s="24" t="n">
        <v>204.404</v>
      </c>
      <c r="F8" s="23" t="n">
        <v>207.486</v>
      </c>
      <c r="G8" s="24" t="n">
        <v>207.404</v>
      </c>
      <c r="H8" s="23" t="n">
        <v>215.077</v>
      </c>
      <c r="I8" s="24" t="n">
        <v>215.006</v>
      </c>
      <c r="J8" s="21" t="n">
        <f aca="false">+((H8*100/F8)-100)</f>
        <v>3.65856009562091</v>
      </c>
      <c r="K8" s="22" t="n">
        <f aca="false">+((I8*100/G8)-100)</f>
        <v>3.66531021581068</v>
      </c>
      <c r="L8" s="21" t="n">
        <f aca="false">+((H8*100/B8)-100)</f>
        <v>16.0552117114443</v>
      </c>
      <c r="M8" s="25" t="n">
        <f aca="false">+((I8*100/C8)-100)</f>
        <v>16.2596790240948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1" t="n">
        <v>183.521</v>
      </c>
      <c r="C9" s="22" t="n">
        <v>182.9</v>
      </c>
      <c r="D9" s="23" t="n">
        <v>197.933</v>
      </c>
      <c r="E9" s="24" t="n">
        <v>197.42</v>
      </c>
      <c r="F9" s="23" t="n">
        <v>210.798</v>
      </c>
      <c r="G9" s="24" t="n">
        <v>210.569</v>
      </c>
      <c r="H9" s="23" t="n">
        <v>209.202</v>
      </c>
      <c r="I9" s="24" t="n">
        <v>209.058</v>
      </c>
      <c r="J9" s="21" t="n">
        <f aca="false">+((H9*100/F9)-100)</f>
        <v>-0.757122932855154</v>
      </c>
      <c r="K9" s="22" t="n">
        <f aca="false">+((I9*100/G9)-100)</f>
        <v>-0.717579510754192</v>
      </c>
      <c r="L9" s="21" t="n">
        <f aca="false">+((H9*100/B9)-100)</f>
        <v>13.9934939325745</v>
      </c>
      <c r="M9" s="25" t="n">
        <f aca="false">+((I9*100/C9)-100)</f>
        <v>14.3018042646255</v>
      </c>
    </row>
    <row r="10" customFormat="false" ht="15" hidden="false" customHeight="false" outlineLevel="0" collapsed="false">
      <c r="A10" s="27" t="s">
        <v>14</v>
      </c>
      <c r="B10" s="21" t="n">
        <v>181.789</v>
      </c>
      <c r="C10" s="22" t="n">
        <v>181.483</v>
      </c>
      <c r="D10" s="23" t="n">
        <v>194.347</v>
      </c>
      <c r="E10" s="24" t="n">
        <v>194.229</v>
      </c>
      <c r="F10" s="23" t="n">
        <v>205.115</v>
      </c>
      <c r="G10" s="24" t="n">
        <v>204.994</v>
      </c>
      <c r="H10" s="23" t="n">
        <v>187.317</v>
      </c>
      <c r="I10" s="24" t="n">
        <v>187.245</v>
      </c>
      <c r="J10" s="28" t="n">
        <f aca="false">+((H10*100/F10)-100)</f>
        <v>-8.67708358725594</v>
      </c>
      <c r="K10" s="29" t="n">
        <f aca="false">+((I10*100/G10)-100)</f>
        <v>-8.65830219421056</v>
      </c>
      <c r="L10" s="28" t="n">
        <f aca="false">+((H10*100/B10)-100)</f>
        <v>3.04088806253405</v>
      </c>
      <c r="M10" s="30" t="n">
        <f aca="false">+((I10*100/C10)-100)</f>
        <v>3.17495302590325</v>
      </c>
    </row>
    <row r="11" customFormat="false" ht="15" hidden="false" customHeight="false" outlineLevel="0" collapsed="false">
      <c r="A11" s="27" t="s">
        <v>15</v>
      </c>
      <c r="B11" s="21" t="n">
        <v>185.054</v>
      </c>
      <c r="C11" s="22" t="n">
        <v>184.685</v>
      </c>
      <c r="D11" s="23" t="n">
        <v>195.316</v>
      </c>
      <c r="E11" s="24" t="n">
        <v>194.578</v>
      </c>
      <c r="F11" s="23" t="n">
        <v>210.171</v>
      </c>
      <c r="G11" s="24" t="n">
        <v>209.65</v>
      </c>
      <c r="H11" s="23" t="n">
        <v>200.997</v>
      </c>
      <c r="I11" s="24" t="n">
        <v>200.395</v>
      </c>
      <c r="J11" s="28" t="n">
        <f aca="false">+((H11*100/F11)-100)</f>
        <v>-4.36501705753885</v>
      </c>
      <c r="K11" s="29" t="n">
        <f aca="false">+((I11*100/G11)-100)</f>
        <v>-4.41450035773909</v>
      </c>
      <c r="L11" s="28" t="n">
        <f aca="false">+((H11*100/B11)-100)</f>
        <v>8.61532309488041</v>
      </c>
      <c r="M11" s="30" t="n">
        <f aca="false">+((I11*100/C11)-100)</f>
        <v>8.50637572082194</v>
      </c>
    </row>
    <row r="12" customFormat="false" ht="15" hidden="false" customHeight="false" outlineLevel="0" collapsed="false">
      <c r="A12" s="27" t="s">
        <v>16</v>
      </c>
      <c r="B12" s="21" t="n">
        <v>168.143</v>
      </c>
      <c r="C12" s="22" t="n">
        <v>167.951</v>
      </c>
      <c r="D12" s="21" t="n">
        <v>177.734</v>
      </c>
      <c r="E12" s="22" t="n">
        <v>176.83</v>
      </c>
      <c r="F12" s="21" t="n">
        <v>188.163</v>
      </c>
      <c r="G12" s="22" t="n">
        <v>187.658</v>
      </c>
      <c r="H12" s="21" t="n">
        <v>197.487</v>
      </c>
      <c r="I12" s="22" t="n">
        <v>197.372</v>
      </c>
      <c r="J12" s="28" t="n">
        <f aca="false">+((H12*100/F12)-100)</f>
        <v>4.95527813650931</v>
      </c>
      <c r="K12" s="29" t="n">
        <f aca="false">+((I12*100/G12)-100)</f>
        <v>5.17643798825525</v>
      </c>
      <c r="L12" s="28" t="n">
        <f aca="false">+((H12*100/B12)-100)</f>
        <v>17.4518118506272</v>
      </c>
      <c r="M12" s="30" t="n">
        <f aca="false">+((I12*100/C12)-100)</f>
        <v>17.5176093027133</v>
      </c>
    </row>
    <row r="13" s="19" customFormat="true" ht="15" hidden="false" customHeight="false" outlineLevel="0" collapsed="false">
      <c r="A13" s="31" t="s">
        <v>17</v>
      </c>
      <c r="B13" s="32" t="n">
        <v>133.396</v>
      </c>
      <c r="C13" s="33" t="n">
        <v>131.367</v>
      </c>
      <c r="D13" s="32" t="s">
        <v>18</v>
      </c>
      <c r="E13" s="33" t="s">
        <v>18</v>
      </c>
      <c r="F13" s="32" t="n">
        <v>131.332</v>
      </c>
      <c r="G13" s="33" t="n">
        <v>130.678</v>
      </c>
      <c r="H13" s="32" t="n">
        <v>130.067</v>
      </c>
      <c r="I13" s="33" t="n">
        <v>128.928</v>
      </c>
      <c r="J13" s="34" t="n">
        <f aca="false">+((H13*100/F13)-100)</f>
        <v>-0.963207748301997</v>
      </c>
      <c r="K13" s="35" t="n">
        <f aca="false">+((I13*100/G13)-100)</f>
        <v>-1.33916956182372</v>
      </c>
      <c r="L13" s="34" t="n">
        <f aca="false">+((H13*100/B13)-100)</f>
        <v>-2.49557707877297</v>
      </c>
      <c r="M13" s="36" t="n">
        <f aca="false">+((I13*100/C13)-100)</f>
        <v>-1.8566306606682</v>
      </c>
      <c r="N13" s="17"/>
      <c r="O13" s="18"/>
      <c r="P13" s="18"/>
    </row>
    <row r="14" customFormat="false" ht="15" hidden="false" customHeight="false" outlineLevel="0" collapsed="false">
      <c r="A14" s="26" t="s">
        <v>13</v>
      </c>
      <c r="B14" s="21" t="n">
        <v>140.429</v>
      </c>
      <c r="C14" s="22" t="n">
        <v>138.579</v>
      </c>
      <c r="D14" s="23" t="s">
        <v>19</v>
      </c>
      <c r="E14" s="24" t="s">
        <v>19</v>
      </c>
      <c r="F14" s="23" t="s">
        <v>18</v>
      </c>
      <c r="G14" s="24" t="s">
        <v>18</v>
      </c>
      <c r="H14" s="23" t="s">
        <v>18</v>
      </c>
      <c r="I14" s="24" t="s">
        <v>18</v>
      </c>
      <c r="J14" s="37" t="s">
        <v>19</v>
      </c>
      <c r="K14" s="38" t="s">
        <v>19</v>
      </c>
      <c r="L14" s="39" t="s">
        <v>19</v>
      </c>
      <c r="M14" s="40" t="s">
        <v>19</v>
      </c>
    </row>
    <row r="15" customFormat="false" ht="15" hidden="false" customHeight="false" outlineLevel="0" collapsed="false">
      <c r="A15" s="41" t="s">
        <v>14</v>
      </c>
      <c r="B15" s="23" t="n">
        <v>116.727</v>
      </c>
      <c r="C15" s="24" t="n">
        <v>114.273</v>
      </c>
      <c r="D15" s="42" t="s">
        <v>18</v>
      </c>
      <c r="E15" s="43" t="s">
        <v>18</v>
      </c>
      <c r="F15" s="42" t="n">
        <v>137.601</v>
      </c>
      <c r="G15" s="43" t="n">
        <v>136.284</v>
      </c>
      <c r="H15" s="42" t="n">
        <v>129.518</v>
      </c>
      <c r="I15" s="43" t="n">
        <v>128.47</v>
      </c>
      <c r="J15" s="37" t="n">
        <f aca="false">+((H15*100/F15)-100)</f>
        <v>-5.87423056518485</v>
      </c>
      <c r="K15" s="38" t="n">
        <f aca="false">+((I15*100/G15)-100)</f>
        <v>-5.73361509788383</v>
      </c>
      <c r="L15" s="44" t="n">
        <f aca="false">+((H15*100/B15)-100)</f>
        <v>10.9580474097681</v>
      </c>
      <c r="M15" s="45" t="n">
        <f aca="false">+((I15*100/C15)-100)</f>
        <v>12.4237571429822</v>
      </c>
    </row>
    <row r="16" s="19" customFormat="true" ht="15" hidden="false" customHeight="false" outlineLevel="0" collapsed="false">
      <c r="A16" s="20" t="s">
        <v>20</v>
      </c>
      <c r="B16" s="32" t="n">
        <v>166.442</v>
      </c>
      <c r="C16" s="33" t="n">
        <v>166.266</v>
      </c>
      <c r="D16" s="46" t="n">
        <v>169.464</v>
      </c>
      <c r="E16" s="47" t="n">
        <v>169.089</v>
      </c>
      <c r="F16" s="46" t="n">
        <v>171.735</v>
      </c>
      <c r="G16" s="47" t="n">
        <v>171.349</v>
      </c>
      <c r="H16" s="46" t="n">
        <v>173.48</v>
      </c>
      <c r="I16" s="47" t="n">
        <v>173.384</v>
      </c>
      <c r="J16" s="34" t="n">
        <f aca="false">+((H16*100/F16)-100)</f>
        <v>1.0161003872245</v>
      </c>
      <c r="K16" s="35" t="n">
        <f aca="false">+((I16*100/G16)-100)</f>
        <v>1.18763459372391</v>
      </c>
      <c r="L16" s="34" t="n">
        <f aca="false">+((H16*100/B16)-100)</f>
        <v>4.22850001802429</v>
      </c>
      <c r="M16" s="36" t="n">
        <f aca="false">+((I16*100/C16)-100)</f>
        <v>4.28109174455391</v>
      </c>
      <c r="N16" s="17"/>
      <c r="O16" s="18"/>
      <c r="P16" s="18"/>
    </row>
    <row r="17" customFormat="false" ht="15" hidden="false" customHeight="false" outlineLevel="0" collapsed="false">
      <c r="A17" s="48" t="s">
        <v>13</v>
      </c>
      <c r="B17" s="21" t="n">
        <v>153.432</v>
      </c>
      <c r="C17" s="22" t="n">
        <v>153.395</v>
      </c>
      <c r="D17" s="49" t="s">
        <v>18</v>
      </c>
      <c r="E17" s="50" t="s">
        <v>18</v>
      </c>
      <c r="F17" s="49" t="s">
        <v>18</v>
      </c>
      <c r="G17" s="50" t="s">
        <v>18</v>
      </c>
      <c r="H17" s="49" t="s">
        <v>18</v>
      </c>
      <c r="I17" s="50" t="s">
        <v>18</v>
      </c>
      <c r="J17" s="39" t="s">
        <v>19</v>
      </c>
      <c r="K17" s="51" t="s">
        <v>19</v>
      </c>
      <c r="L17" s="39" t="s">
        <v>19</v>
      </c>
      <c r="M17" s="40" t="s">
        <v>19</v>
      </c>
    </row>
    <row r="18" customFormat="false" ht="15" hidden="false" customHeight="false" outlineLevel="0" collapsed="false">
      <c r="A18" s="27" t="s">
        <v>14</v>
      </c>
      <c r="B18" s="21" t="n">
        <v>164.731</v>
      </c>
      <c r="C18" s="22" t="n">
        <v>164.548</v>
      </c>
      <c r="D18" s="23" t="n">
        <v>168.321</v>
      </c>
      <c r="E18" s="24" t="n">
        <v>168.048</v>
      </c>
      <c r="F18" s="23" t="n">
        <v>160.935</v>
      </c>
      <c r="G18" s="24" t="n">
        <v>160.445</v>
      </c>
      <c r="H18" s="23" t="n">
        <v>169.23</v>
      </c>
      <c r="I18" s="24" t="n">
        <v>168.914</v>
      </c>
      <c r="J18" s="52" t="n">
        <f aca="false">+((H18*100/F18)-100)</f>
        <v>5.15425482337589</v>
      </c>
      <c r="K18" s="53" t="n">
        <f aca="false">+((I18*100/G18)-100)</f>
        <v>5.27844432671631</v>
      </c>
      <c r="L18" s="52" t="n">
        <f aca="false">+((H18*100/B18)-100)</f>
        <v>2.73111921860487</v>
      </c>
      <c r="M18" s="54" t="n">
        <f aca="false">+((I18*100/C18)-100)</f>
        <v>2.6533291197705</v>
      </c>
    </row>
    <row r="19" customFormat="false" ht="15" hidden="false" customHeight="false" outlineLevel="0" collapsed="false">
      <c r="A19" s="41" t="s">
        <v>21</v>
      </c>
      <c r="B19" s="23" t="n">
        <v>177.063</v>
      </c>
      <c r="C19" s="24" t="n">
        <v>176.843</v>
      </c>
      <c r="D19" s="42" t="n">
        <v>171.941</v>
      </c>
      <c r="E19" s="43" t="n">
        <v>171.419</v>
      </c>
      <c r="F19" s="42" t="n">
        <v>174.823</v>
      </c>
      <c r="G19" s="43" t="n">
        <v>174.417</v>
      </c>
      <c r="H19" s="42" t="n">
        <v>176.496</v>
      </c>
      <c r="I19" s="43" t="n">
        <v>176.542</v>
      </c>
      <c r="J19" s="55" t="n">
        <f aca="false">+((H19*100/F19)-100)</f>
        <v>0.956967904680738</v>
      </c>
      <c r="K19" s="56" t="n">
        <f aca="false">+((I19*100/G19)-100)</f>
        <v>1.21834454210313</v>
      </c>
      <c r="L19" s="55" t="n">
        <f aca="false">+((H19*100/B19)-100)</f>
        <v>-0.320225004659335</v>
      </c>
      <c r="M19" s="57" t="n">
        <f aca="false">+((I19*100/C19)-100)</f>
        <v>-0.170207472164563</v>
      </c>
    </row>
    <row r="20" customFormat="false" ht="15" hidden="false" customHeight="false" outlineLevel="0" collapsed="false">
      <c r="A20" s="26" t="s">
        <v>22</v>
      </c>
      <c r="B20" s="58" t="n">
        <v>146.719</v>
      </c>
      <c r="C20" s="59" t="n">
        <v>146.372</v>
      </c>
      <c r="D20" s="23" t="n">
        <v>126.009</v>
      </c>
      <c r="E20" s="24" t="n">
        <v>125.548</v>
      </c>
      <c r="F20" s="23" t="n">
        <v>126.474</v>
      </c>
      <c r="G20" s="24" t="n">
        <v>125.124</v>
      </c>
      <c r="H20" s="23" t="n">
        <v>128.824</v>
      </c>
      <c r="I20" s="24" t="n">
        <v>128.824</v>
      </c>
      <c r="J20" s="39" t="n">
        <f aca="false">+((H20*100/F20)-100)</f>
        <v>1.85808940968106</v>
      </c>
      <c r="K20" s="51" t="n">
        <f aca="false">+((I20*100/G20)-100)</f>
        <v>2.9570665899428</v>
      </c>
      <c r="L20" s="39" t="n">
        <f aca="false">+((H20*100/B20)-100)</f>
        <v>-12.196784329228</v>
      </c>
      <c r="M20" s="40" t="n">
        <f aca="false">+((I20*100/C20)-100)</f>
        <v>-11.9886317055174</v>
      </c>
    </row>
    <row r="21" customFormat="false" ht="15" hidden="false" customHeight="false" outlineLevel="0" collapsed="false">
      <c r="A21" s="27" t="s">
        <v>23</v>
      </c>
      <c r="B21" s="21" t="n">
        <v>408.63</v>
      </c>
      <c r="C21" s="22" t="n">
        <v>408.407</v>
      </c>
      <c r="D21" s="23" t="s">
        <v>19</v>
      </c>
      <c r="E21" s="24" t="s">
        <v>19</v>
      </c>
      <c r="F21" s="23" t="s">
        <v>19</v>
      </c>
      <c r="G21" s="24" t="s">
        <v>19</v>
      </c>
      <c r="H21" s="23" t="s">
        <v>18</v>
      </c>
      <c r="I21" s="24" t="s">
        <v>18</v>
      </c>
      <c r="J21" s="52" t="s">
        <v>19</v>
      </c>
      <c r="K21" s="53" t="s">
        <v>19</v>
      </c>
      <c r="L21" s="52" t="s">
        <v>19</v>
      </c>
      <c r="M21" s="54" t="s">
        <v>19</v>
      </c>
    </row>
    <row r="22" customFormat="false" ht="15" hidden="false" customHeight="false" outlineLevel="0" collapsed="false">
      <c r="A22" s="27" t="s">
        <v>24</v>
      </c>
      <c r="B22" s="21" t="n">
        <v>154.265</v>
      </c>
      <c r="C22" s="22" t="n">
        <v>153.817</v>
      </c>
      <c r="D22" s="23" t="n">
        <v>155.157</v>
      </c>
      <c r="E22" s="24" t="n">
        <v>154.438</v>
      </c>
      <c r="F22" s="23" t="n">
        <v>157.539</v>
      </c>
      <c r="G22" s="24" t="n">
        <v>156.518</v>
      </c>
      <c r="H22" s="23" t="n">
        <v>151.877</v>
      </c>
      <c r="I22" s="24" t="n">
        <v>151.548</v>
      </c>
      <c r="J22" s="52" t="n">
        <f aca="false">+((H22*100/F22)-100)</f>
        <v>-3.59403068446542</v>
      </c>
      <c r="K22" s="53" t="n">
        <f aca="false">+((I22*100/G22)-100)</f>
        <v>-3.17535363344791</v>
      </c>
      <c r="L22" s="52" t="n">
        <f aca="false">+((H22*100/B22)-100)</f>
        <v>-1.54798560917899</v>
      </c>
      <c r="M22" s="54" t="n">
        <f aca="false">+((I22*100/C22)-100)</f>
        <v>-1.47512953704728</v>
      </c>
    </row>
    <row r="23" customFormat="false" ht="15" hidden="false" customHeight="false" outlineLevel="0" collapsed="false">
      <c r="A23" s="27" t="s">
        <v>25</v>
      </c>
      <c r="B23" s="21" t="n">
        <v>159.233</v>
      </c>
      <c r="C23" s="22" t="n">
        <v>159.102</v>
      </c>
      <c r="D23" s="23" t="n">
        <v>177.831</v>
      </c>
      <c r="E23" s="24" t="n">
        <v>177.576</v>
      </c>
      <c r="F23" s="23" t="n">
        <v>170.858</v>
      </c>
      <c r="G23" s="24" t="n">
        <v>170.858</v>
      </c>
      <c r="H23" s="23" t="n">
        <v>188.839</v>
      </c>
      <c r="I23" s="24" t="n">
        <v>188.839</v>
      </c>
      <c r="J23" s="52" t="n">
        <f aca="false">+((H23*100/F23)-100)</f>
        <v>10.5239438598134</v>
      </c>
      <c r="K23" s="53" t="n">
        <f aca="false">+((I23*100/G23)-100)</f>
        <v>10.5239438598134</v>
      </c>
      <c r="L23" s="52" t="n">
        <f aca="false">+((H23*100/B23)-100)</f>
        <v>18.5928796166624</v>
      </c>
      <c r="M23" s="54" t="n">
        <f aca="false">+((I23*100/C23)-100)</f>
        <v>18.6905255747885</v>
      </c>
    </row>
    <row r="24" customFormat="false" ht="15" hidden="false" customHeight="false" outlineLevel="0" collapsed="false">
      <c r="A24" s="48" t="s">
        <v>26</v>
      </c>
      <c r="B24" s="58" t="n">
        <v>198.767</v>
      </c>
      <c r="C24" s="59" t="n">
        <v>197.654</v>
      </c>
      <c r="D24" s="58" t="n">
        <v>209.865</v>
      </c>
      <c r="E24" s="59" t="n">
        <v>209.617</v>
      </c>
      <c r="F24" s="58" t="n">
        <v>214.641</v>
      </c>
      <c r="G24" s="59" t="n">
        <v>214.641</v>
      </c>
      <c r="H24" s="58" t="n">
        <v>212.747</v>
      </c>
      <c r="I24" s="59" t="n">
        <v>212.747</v>
      </c>
      <c r="J24" s="60" t="n">
        <f aca="false">+((H24*100/F24)-100)</f>
        <v>-0.882403641429164</v>
      </c>
      <c r="K24" s="61" t="n">
        <f aca="false">+((I24*100/G24)-100)</f>
        <v>-0.882403641429164</v>
      </c>
      <c r="L24" s="60" t="n">
        <f aca="false">+((H24*100/B24)-100)</f>
        <v>7.03336066852144</v>
      </c>
      <c r="M24" s="62" t="n">
        <f aca="false">+((I24*100/C24)-100)</f>
        <v>7.63607111416921</v>
      </c>
    </row>
    <row r="25" customFormat="false" ht="15" hidden="false" customHeight="false" outlineLevel="0" collapsed="false">
      <c r="A25" s="63" t="s">
        <v>27</v>
      </c>
      <c r="B25" s="23" t="n">
        <v>221.874</v>
      </c>
      <c r="C25" s="24" t="n">
        <v>221.874</v>
      </c>
      <c r="D25" s="64" t="n">
        <v>232.255</v>
      </c>
      <c r="E25" s="65" t="n">
        <v>232.255</v>
      </c>
      <c r="F25" s="64" t="n">
        <v>213.761</v>
      </c>
      <c r="G25" s="65" t="n">
        <v>213.761</v>
      </c>
      <c r="H25" s="64" t="n">
        <v>244.33</v>
      </c>
      <c r="I25" s="65" t="n">
        <v>244.33</v>
      </c>
      <c r="J25" s="44" t="n">
        <f aca="false">+((H25*100/F25)-100)</f>
        <v>14.3005506149391</v>
      </c>
      <c r="K25" s="66" t="n">
        <f aca="false">+((I25*100/G25)-100)</f>
        <v>14.3005506149391</v>
      </c>
      <c r="L25" s="44" t="n">
        <f aca="false">+((H25*100/B25)-100)</f>
        <v>10.1210597005508</v>
      </c>
      <c r="M25" s="45" t="n">
        <f aca="false">+((I25*100/C25)-100)</f>
        <v>10.1210597005508</v>
      </c>
    </row>
    <row r="26" customFormat="false" ht="15" hidden="false" customHeight="false" outlineLevel="0" collapsed="false">
      <c r="A26" s="48" t="s">
        <v>28</v>
      </c>
      <c r="B26" s="58" t="n">
        <v>396.594</v>
      </c>
      <c r="C26" s="59" t="n">
        <v>396.582</v>
      </c>
      <c r="D26" s="58" t="n">
        <v>410.326</v>
      </c>
      <c r="E26" s="59" t="n">
        <v>410.316</v>
      </c>
      <c r="F26" s="58" t="n">
        <v>416.163</v>
      </c>
      <c r="G26" s="59" t="n">
        <v>416.158</v>
      </c>
      <c r="H26" s="58" t="n">
        <v>410.681</v>
      </c>
      <c r="I26" s="59" t="n">
        <v>410.599</v>
      </c>
      <c r="J26" s="60" t="n">
        <f aca="false">+((H26*100/F26)-100)</f>
        <v>-1.31727231877895</v>
      </c>
      <c r="K26" s="61" t="n">
        <f aca="false">+((I26*100/G26)-100)</f>
        <v>-1.33579073332724</v>
      </c>
      <c r="L26" s="60" t="n">
        <f aca="false">+((H26*100/B26)-100)</f>
        <v>3.55199523946403</v>
      </c>
      <c r="M26" s="62" t="n">
        <f aca="false">+((I26*100/C26)-100)</f>
        <v>3.53445189141212</v>
      </c>
    </row>
    <row r="27" customFormat="false" ht="2.25" hidden="false" customHeight="true" outlineLevel="0" collapsed="false">
      <c r="A27" s="67"/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2"/>
      <c r="O27" s="69"/>
      <c r="P27" s="69"/>
    </row>
    <row r="28" s="74" customFormat="true" ht="15" hidden="false" customHeight="false" outlineLevel="0" collapsed="false">
      <c r="A28" s="70" t="s">
        <v>2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3"/>
      <c r="P28" s="73"/>
    </row>
    <row r="29" s="2" customFormat="true" ht="15" hidden="false" customHeight="false" outlineLevel="0" collapsed="false">
      <c r="A29" s="75" t="s">
        <v>3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s="2" customFormat="true" ht="15" hidden="false" customHeight="false" outlineLevel="0" collapsed="false">
      <c r="A30" s="76" t="s">
        <v>31</v>
      </c>
      <c r="B30" s="76"/>
      <c r="C30" s="76"/>
      <c r="D30" s="76"/>
      <c r="E30" s="76"/>
      <c r="F30" s="76"/>
      <c r="G30" s="77"/>
      <c r="H30" s="76"/>
    </row>
    <row r="31" s="2" customFormat="true" ht="15" hidden="false" customHeight="false" outlineLevel="0" collapsed="false">
      <c r="A31" s="78" t="s">
        <v>32</v>
      </c>
      <c r="B31" s="78"/>
      <c r="C31" s="78"/>
      <c r="D31" s="78"/>
      <c r="E31" s="78"/>
      <c r="F31" s="79"/>
      <c r="G31" s="79"/>
      <c r="H31" s="79"/>
      <c r="I31" s="79"/>
      <c r="K31" s="80"/>
      <c r="L31" s="80"/>
      <c r="M31" s="80"/>
    </row>
    <row r="32" s="2" customFormat="true" ht="15" hidden="false" customHeight="false" outlineLevel="0" collapsed="false">
      <c r="A32" s="78" t="s">
        <v>33</v>
      </c>
      <c r="B32" s="78"/>
      <c r="C32" s="78"/>
      <c r="D32" s="78"/>
      <c r="E32" s="78"/>
      <c r="F32" s="77"/>
      <c r="J32" s="76"/>
      <c r="K32" s="80"/>
      <c r="L32" s="80"/>
      <c r="M32" s="80"/>
    </row>
    <row r="33" s="2" customFormat="true" ht="15" hidden="false" customHeight="true" outlineLevel="0" collapsed="false">
      <c r="A33" s="81" t="s">
        <v>34</v>
      </c>
      <c r="B33" s="81"/>
      <c r="C33" s="81"/>
      <c r="D33" s="81"/>
      <c r="E33" s="81"/>
      <c r="F33" s="81"/>
      <c r="G33" s="81"/>
      <c r="H33" s="81"/>
      <c r="I33" s="81"/>
      <c r="J33" s="81"/>
    </row>
    <row r="34" s="2" customFormat="true" ht="15" hidden="false" customHeight="false" outlineLevel="0" collapsed="false">
      <c r="I34" s="76"/>
      <c r="J34" s="76" t="s">
        <v>35</v>
      </c>
    </row>
    <row r="35" s="2" customFormat="true" ht="15" hidden="false" customHeight="false" outlineLevel="0" collapsed="false">
      <c r="J35" s="82"/>
      <c r="K35" s="83"/>
      <c r="L35" s="83"/>
      <c r="M35" s="83"/>
      <c r="N35" s="8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69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1:55:47Z</dcterms:created>
  <dc:creator>Rima Banionienė</dc:creator>
  <dc:description/>
  <dc:language>en-US</dc:language>
  <cp:lastModifiedBy>Rima Banionienė</cp:lastModifiedBy>
  <dcterms:modified xsi:type="dcterms:W3CDTF">2021-02-03T12:02:14Z</dcterms:modified>
  <cp:revision>0</cp:revision>
  <dc:subject/>
  <dc:title/>
</cp:coreProperties>
</file>