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Grūdų  ir aliejinių augalų sėklų  supirkimo kainų (iš augintojų ir kitų vidaus rinkos ūkio subjektų) suvestinė ataskaita 
(2020 m. 53 sav. –2021 m. 2 sav.) pagal GS-1,  EUR/t 
 </t>
  </si>
  <si>
    <t xml:space="preserve">                      Data
Grūdai</t>
  </si>
  <si>
    <t xml:space="preserve">Pokytis, %</t>
  </si>
  <si>
    <t xml:space="preserve">2 sav.  (01 06– 12)</t>
  </si>
  <si>
    <t xml:space="preserve">53 sav.  (12 11–17)
</t>
  </si>
  <si>
    <t xml:space="preserve">1  sav.  (01 04–10)</t>
  </si>
  <si>
    <t xml:space="preserve">2  sav.  (01 11–17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2 savaitę su 1 savaite</t>
  </si>
  <si>
    <t xml:space="preserve">**** lyginant 2021 m. 2 savaitę su 2020 m. 2 savaite</t>
  </si>
  <si>
    <t xml:space="preserve">Pastaba: grūdų bei aliejinių augalų sėklų 53 ir 1 savaičių supirkimo kiekiai patikslinti  2021-01-21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4</xdr:row>
      <xdr:rowOff>6696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13320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1027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3</xdr:row>
      <xdr:rowOff>13320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13320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1027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3</xdr:row>
      <xdr:rowOff>972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6696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1027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2</xdr:row>
      <xdr:rowOff>7596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1</xdr:row>
      <xdr:rowOff>14292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1</xdr:row>
      <xdr:rowOff>14292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1</xdr:row>
      <xdr:rowOff>1944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44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15228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2808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13320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2808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16236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13320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381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0476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13320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1710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13320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1710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1448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8072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8072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572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29520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53320</xdr:colOff>
      <xdr:row>36</xdr:row>
      <xdr:rowOff>133200</xdr:rowOff>
    </xdr:from>
    <xdr:to>
      <xdr:col>24</xdr:col>
      <xdr:colOff>896040</xdr:colOff>
      <xdr:row>39</xdr:row>
      <xdr:rowOff>4752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19332000" y="6962760"/>
          <a:ext cx="342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000</xdr:rowOff>
    </xdr:from>
    <xdr:to>
      <xdr:col>1</xdr:col>
      <xdr:colOff>51120</xdr:colOff>
      <xdr:row>31</xdr:row>
      <xdr:rowOff>5724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585756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53053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000</xdr:rowOff>
    </xdr:from>
    <xdr:to>
      <xdr:col>1</xdr:col>
      <xdr:colOff>51120</xdr:colOff>
      <xdr:row>31</xdr:row>
      <xdr:rowOff>5724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585756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587700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60674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s="2" customFormat="true" ht="15" hidden="false" customHeight="true" outlineLevel="0" collapsed="false">
      <c r="A4" s="5" t="s">
        <v>1</v>
      </c>
      <c r="B4" s="6" t="n">
        <v>2020</v>
      </c>
      <c r="C4" s="6"/>
      <c r="D4" s="6"/>
      <c r="E4" s="6"/>
      <c r="F4" s="7" t="n">
        <v>2021</v>
      </c>
      <c r="G4" s="7"/>
      <c r="H4" s="7"/>
      <c r="I4" s="7"/>
      <c r="J4" s="8" t="s">
        <v>2</v>
      </c>
      <c r="K4" s="8"/>
      <c r="L4" s="8"/>
      <c r="M4" s="8"/>
      <c r="N4" s="1"/>
    </row>
    <row r="5" s="2" customFormat="tru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  <c r="N5" s="1"/>
    </row>
    <row r="6" s="2" customFormat="tru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  <c r="N6" s="1"/>
    </row>
    <row r="7" s="2" customFormat="true" ht="15" hidden="false" customHeight="false" outlineLevel="0" collapsed="false">
      <c r="A7" s="13" t="s">
        <v>11</v>
      </c>
      <c r="B7" s="14" t="n">
        <v>178.702</v>
      </c>
      <c r="C7" s="15" t="n">
        <v>178.434</v>
      </c>
      <c r="D7" s="14" t="n">
        <v>189.667</v>
      </c>
      <c r="E7" s="15" t="n">
        <v>189.647</v>
      </c>
      <c r="F7" s="14" t="n">
        <v>192.961</v>
      </c>
      <c r="G7" s="15" t="n">
        <v>192.368</v>
      </c>
      <c r="H7" s="14" t="n">
        <v>196.711</v>
      </c>
      <c r="I7" s="15" t="n">
        <v>196.622</v>
      </c>
      <c r="J7" s="14" t="n">
        <f aca="false">+((H7*100/F7)-100)</f>
        <v>1.94339788869254</v>
      </c>
      <c r="K7" s="15" t="n">
        <f aca="false">+((I7*100/G7)-100)</f>
        <v>2.21138650919072</v>
      </c>
      <c r="L7" s="14" t="n">
        <f aca="false">+((H7*100/B7)-100)</f>
        <v>10.0776712068136</v>
      </c>
      <c r="M7" s="16" t="n">
        <f aca="false">+((I7*100/C7)-100)</f>
        <v>10.1931246287143</v>
      </c>
      <c r="N7" s="17"/>
      <c r="O7" s="18"/>
    </row>
    <row r="8" s="2" customFormat="true" ht="15" hidden="false" customHeight="false" outlineLevel="0" collapsed="false">
      <c r="A8" s="19" t="s">
        <v>12</v>
      </c>
      <c r="B8" s="20" t="n">
        <v>181.105</v>
      </c>
      <c r="C8" s="21" t="n">
        <v>180.889</v>
      </c>
      <c r="D8" s="22" t="n">
        <v>186.103</v>
      </c>
      <c r="E8" s="23" t="n">
        <v>186.099</v>
      </c>
      <c r="F8" s="22" t="n">
        <v>197.726</v>
      </c>
      <c r="G8" s="23" t="n">
        <v>197.462</v>
      </c>
      <c r="H8" s="22" t="n">
        <v>204.437</v>
      </c>
      <c r="I8" s="23" t="n">
        <v>204.395</v>
      </c>
      <c r="J8" s="20" t="n">
        <f aca="false">+((H8*100/F8)-100)</f>
        <v>3.39409081253856</v>
      </c>
      <c r="K8" s="21" t="n">
        <f aca="false">+((I8*100/G8)-100)</f>
        <v>3.51105529165106</v>
      </c>
      <c r="L8" s="20" t="n">
        <f aca="false">+((H8*100/B8)-100)</f>
        <v>12.8831340934817</v>
      </c>
      <c r="M8" s="24" t="n">
        <f aca="false">+((I8*100/C8)-100)</f>
        <v>12.9947094627092</v>
      </c>
      <c r="N8" s="17"/>
      <c r="O8" s="18"/>
    </row>
    <row r="9" s="2" customFormat="true" ht="15" hidden="false" customHeight="false" outlineLevel="0" collapsed="false">
      <c r="A9" s="25" t="s">
        <v>13</v>
      </c>
      <c r="B9" s="20" t="n">
        <v>176.375</v>
      </c>
      <c r="C9" s="21" t="n">
        <v>176.059</v>
      </c>
      <c r="D9" s="22" t="n">
        <v>191.758</v>
      </c>
      <c r="E9" s="23" t="n">
        <v>191.738</v>
      </c>
      <c r="F9" s="22" t="n">
        <v>193.441</v>
      </c>
      <c r="G9" s="23" t="n">
        <v>192.897</v>
      </c>
      <c r="H9" s="22" t="n">
        <v>197.188</v>
      </c>
      <c r="I9" s="23" t="n">
        <v>197.057</v>
      </c>
      <c r="J9" s="20" t="n">
        <f aca="false">+((H9*100/F9)-100)</f>
        <v>1.93702472588541</v>
      </c>
      <c r="K9" s="21" t="n">
        <f aca="false">+((I9*100/G9)-100)</f>
        <v>2.15659134149311</v>
      </c>
      <c r="L9" s="20" t="n">
        <f aca="false">+((H9*100/B9)-100)</f>
        <v>11.8004252303331</v>
      </c>
      <c r="M9" s="24" t="n">
        <f aca="false">+((I9*100/C9)-100)</f>
        <v>11.9266836685429</v>
      </c>
      <c r="N9" s="1"/>
    </row>
    <row r="10" s="2" customFormat="true" ht="15" hidden="false" customHeight="false" outlineLevel="0" collapsed="false">
      <c r="A10" s="26" t="s">
        <v>14</v>
      </c>
      <c r="B10" s="20" t="n">
        <v>173.879</v>
      </c>
      <c r="C10" s="21" t="n">
        <v>173.519</v>
      </c>
      <c r="D10" s="22" t="n">
        <v>191.71</v>
      </c>
      <c r="E10" s="23" t="n">
        <v>191.692</v>
      </c>
      <c r="F10" s="22" t="n">
        <v>192.346</v>
      </c>
      <c r="G10" s="23" t="n">
        <v>191.609</v>
      </c>
      <c r="H10" s="22" t="n">
        <v>194.01</v>
      </c>
      <c r="I10" s="23" t="n">
        <v>193.963</v>
      </c>
      <c r="J10" s="27" t="n">
        <f aca="false">+((H10*100/F10)-100)</f>
        <v>0.865107670552021</v>
      </c>
      <c r="K10" s="28" t="n">
        <f aca="false">+((I10*100/G10)-100)</f>
        <v>1.22854354440553</v>
      </c>
      <c r="L10" s="27" t="n">
        <f aca="false">+((H10*100/B10)-100)</f>
        <v>11.5775913134996</v>
      </c>
      <c r="M10" s="29" t="n">
        <f aca="false">+((I10*100/C10)-100)</f>
        <v>11.7819950552965</v>
      </c>
      <c r="N10" s="1"/>
    </row>
    <row r="11" s="2" customFormat="true" ht="15" hidden="false" customHeight="false" outlineLevel="0" collapsed="false">
      <c r="A11" s="26" t="s">
        <v>15</v>
      </c>
      <c r="B11" s="20" t="n">
        <v>173.219</v>
      </c>
      <c r="C11" s="21" t="n">
        <v>172.292</v>
      </c>
      <c r="D11" s="22" t="n">
        <v>177.049</v>
      </c>
      <c r="E11" s="23" t="n">
        <v>176.662</v>
      </c>
      <c r="F11" s="22" t="n">
        <v>182.169</v>
      </c>
      <c r="G11" s="23" t="n">
        <v>181.582</v>
      </c>
      <c r="H11" s="22" t="n">
        <v>195.177</v>
      </c>
      <c r="I11" s="23" t="n">
        <v>194.582</v>
      </c>
      <c r="J11" s="27" t="n">
        <f aca="false">+((H11*100/F11)-100)</f>
        <v>7.14062216952389</v>
      </c>
      <c r="K11" s="28" t="n">
        <f aca="false">+((I11*100/G11)-100)</f>
        <v>7.15929993060988</v>
      </c>
      <c r="L11" s="27" t="n">
        <f aca="false">+((H11*100/B11)-100)</f>
        <v>12.6764384969316</v>
      </c>
      <c r="M11" s="29" t="n">
        <f aca="false">+((I11*100/C11)-100)</f>
        <v>12.9373389362245</v>
      </c>
      <c r="N11" s="1"/>
    </row>
    <row r="12" s="2" customFormat="true" ht="15" hidden="false" customHeight="false" outlineLevel="0" collapsed="false">
      <c r="A12" s="26" t="s">
        <v>16</v>
      </c>
      <c r="B12" s="20" t="n">
        <v>173.589</v>
      </c>
      <c r="C12" s="21" t="n">
        <v>173.324</v>
      </c>
      <c r="D12" s="20" t="n">
        <v>183.307</v>
      </c>
      <c r="E12" s="21" t="n">
        <v>183.213</v>
      </c>
      <c r="F12" s="20" t="n">
        <v>184.065</v>
      </c>
      <c r="G12" s="21" t="n">
        <v>183.291</v>
      </c>
      <c r="H12" s="20" t="n">
        <v>176.655</v>
      </c>
      <c r="I12" s="21" t="n">
        <v>176.403</v>
      </c>
      <c r="J12" s="27" t="n">
        <f aca="false">+((H12*100/F12)-100)</f>
        <v>-4.02575177247168</v>
      </c>
      <c r="K12" s="28" t="n">
        <f aca="false">+((I12*100/G12)-100)</f>
        <v>-3.75795865590783</v>
      </c>
      <c r="L12" s="27" t="n">
        <f aca="false">+((H12*100/B12)-100)</f>
        <v>1.76624094844719</v>
      </c>
      <c r="M12" s="29" t="n">
        <f aca="false">+((I12*100/C12)-100)</f>
        <v>1.77644180840505</v>
      </c>
      <c r="N12" s="1"/>
    </row>
    <row r="13" s="2" customFormat="tru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1" t="s">
        <v>19</v>
      </c>
      <c r="E13" s="32" t="s">
        <v>19</v>
      </c>
      <c r="F13" s="31" t="n">
        <v>118.082</v>
      </c>
      <c r="G13" s="32" t="n">
        <v>117.029</v>
      </c>
      <c r="H13" s="31" t="s">
        <v>18</v>
      </c>
      <c r="I13" s="32" t="s">
        <v>18</v>
      </c>
      <c r="J13" s="33" t="s">
        <v>19</v>
      </c>
      <c r="K13" s="34" t="s">
        <v>19</v>
      </c>
      <c r="L13" s="33" t="s">
        <v>19</v>
      </c>
      <c r="M13" s="35" t="s">
        <v>19</v>
      </c>
      <c r="N13" s="17"/>
      <c r="O13" s="18"/>
    </row>
    <row r="14" s="2" customFormat="true" ht="15" hidden="false" customHeight="false" outlineLevel="0" collapsed="false">
      <c r="A14" s="25" t="s">
        <v>13</v>
      </c>
      <c r="B14" s="20" t="s">
        <v>18</v>
      </c>
      <c r="C14" s="21" t="s">
        <v>18</v>
      </c>
      <c r="D14" s="22" t="s">
        <v>19</v>
      </c>
      <c r="E14" s="23" t="s">
        <v>19</v>
      </c>
      <c r="F14" s="22" t="s">
        <v>18</v>
      </c>
      <c r="G14" s="23" t="s">
        <v>18</v>
      </c>
      <c r="H14" s="22" t="s">
        <v>19</v>
      </c>
      <c r="I14" s="23" t="s">
        <v>19</v>
      </c>
      <c r="J14" s="36" t="s">
        <v>19</v>
      </c>
      <c r="K14" s="37" t="s">
        <v>19</v>
      </c>
      <c r="L14" s="38" t="s">
        <v>19</v>
      </c>
      <c r="M14" s="39" t="s">
        <v>19</v>
      </c>
      <c r="N14" s="1"/>
    </row>
    <row r="15" s="2" customFormat="true" ht="15" hidden="false" customHeight="false" outlineLevel="0" collapsed="false">
      <c r="A15" s="40" t="s">
        <v>14</v>
      </c>
      <c r="B15" s="22" t="s">
        <v>18</v>
      </c>
      <c r="C15" s="23" t="s">
        <v>18</v>
      </c>
      <c r="D15" s="41" t="s">
        <v>19</v>
      </c>
      <c r="E15" s="42" t="s">
        <v>19</v>
      </c>
      <c r="F15" s="41" t="n">
        <v>118.612</v>
      </c>
      <c r="G15" s="42" t="n">
        <v>114.003</v>
      </c>
      <c r="H15" s="41" t="s">
        <v>18</v>
      </c>
      <c r="I15" s="42" t="s">
        <v>18</v>
      </c>
      <c r="J15" s="36" t="s">
        <v>19</v>
      </c>
      <c r="K15" s="37" t="s">
        <v>19</v>
      </c>
      <c r="L15" s="43" t="s">
        <v>19</v>
      </c>
      <c r="M15" s="44" t="s">
        <v>19</v>
      </c>
      <c r="N15" s="1"/>
    </row>
    <row r="16" s="2" customFormat="true" ht="15" hidden="false" customHeight="false" outlineLevel="0" collapsed="false">
      <c r="A16" s="19" t="s">
        <v>20</v>
      </c>
      <c r="B16" s="31" t="n">
        <v>167.786</v>
      </c>
      <c r="C16" s="32" t="n">
        <v>167.646</v>
      </c>
      <c r="D16" s="45" t="n">
        <v>169.345</v>
      </c>
      <c r="E16" s="46" t="n">
        <v>169.345</v>
      </c>
      <c r="F16" s="45" t="n">
        <v>165.042</v>
      </c>
      <c r="G16" s="46" t="n">
        <v>164.27</v>
      </c>
      <c r="H16" s="45" t="n">
        <v>169.048</v>
      </c>
      <c r="I16" s="46" t="n">
        <v>168.749</v>
      </c>
      <c r="J16" s="33" t="n">
        <f aca="false">+((H16*100/F16)-100)</f>
        <v>2.4272609396396</v>
      </c>
      <c r="K16" s="34" t="n">
        <f aca="false">+((I16*100/G16)-100)</f>
        <v>2.72660863213001</v>
      </c>
      <c r="L16" s="33" t="n">
        <f aca="false">+((H16*100/B16)-100)</f>
        <v>0.752148570202522</v>
      </c>
      <c r="M16" s="35" t="n">
        <f aca="false">+((I16*100/C16)-100)</f>
        <v>0.657933979933901</v>
      </c>
      <c r="N16" s="17"/>
      <c r="O16" s="18"/>
    </row>
    <row r="17" s="2" customFormat="true" ht="15" hidden="false" customHeight="false" outlineLevel="0" collapsed="false">
      <c r="A17" s="47" t="s">
        <v>13</v>
      </c>
      <c r="B17" s="20" t="s">
        <v>18</v>
      </c>
      <c r="C17" s="21" t="s">
        <v>18</v>
      </c>
      <c r="D17" s="48" t="n">
        <v>0</v>
      </c>
      <c r="E17" s="49" t="n">
        <v>0</v>
      </c>
      <c r="F17" s="48" t="s">
        <v>18</v>
      </c>
      <c r="G17" s="49" t="s">
        <v>18</v>
      </c>
      <c r="H17" s="48" t="s">
        <v>18</v>
      </c>
      <c r="I17" s="49" t="s">
        <v>18</v>
      </c>
      <c r="J17" s="38" t="s">
        <v>19</v>
      </c>
      <c r="K17" s="50" t="s">
        <v>19</v>
      </c>
      <c r="L17" s="38" t="s">
        <v>19</v>
      </c>
      <c r="M17" s="39" t="s">
        <v>19</v>
      </c>
      <c r="N17" s="1"/>
    </row>
    <row r="18" s="54" customFormat="true" ht="15" hidden="false" customHeight="false" outlineLevel="0" collapsed="false">
      <c r="A18" s="26" t="s">
        <v>14</v>
      </c>
      <c r="B18" s="20" t="n">
        <v>164.569</v>
      </c>
      <c r="C18" s="21" t="n">
        <v>164.434</v>
      </c>
      <c r="D18" s="22" t="n">
        <v>169.508</v>
      </c>
      <c r="E18" s="23" t="n">
        <v>169.508</v>
      </c>
      <c r="F18" s="22" t="n">
        <v>159.132</v>
      </c>
      <c r="G18" s="23" t="n">
        <v>158.208</v>
      </c>
      <c r="H18" s="22" t="n">
        <v>166.857</v>
      </c>
      <c r="I18" s="23" t="n">
        <v>166.82</v>
      </c>
      <c r="J18" s="51" t="n">
        <f aca="false">+((H18*100/F18)-100)</f>
        <v>4.85446044793002</v>
      </c>
      <c r="K18" s="52" t="n">
        <f aca="false">+((I18*100/G18)-100)</f>
        <v>5.44346682847896</v>
      </c>
      <c r="L18" s="51" t="n">
        <f aca="false">+((H18*100/B18)-100)</f>
        <v>1.39029829433248</v>
      </c>
      <c r="M18" s="53" t="n">
        <f aca="false">+((I18*100/C18)-100)</f>
        <v>1.45103810647433</v>
      </c>
      <c r="N18" s="1"/>
      <c r="O18" s="2"/>
      <c r="P18" s="2"/>
    </row>
    <row r="19" customFormat="false" ht="15" hidden="false" customHeight="false" outlineLevel="0" collapsed="false">
      <c r="A19" s="40" t="s">
        <v>21</v>
      </c>
      <c r="B19" s="22" t="s">
        <v>18</v>
      </c>
      <c r="C19" s="23" t="s">
        <v>18</v>
      </c>
      <c r="D19" s="41" t="s">
        <v>18</v>
      </c>
      <c r="E19" s="42" t="s">
        <v>18</v>
      </c>
      <c r="F19" s="41" t="s">
        <v>18</v>
      </c>
      <c r="G19" s="42" t="s">
        <v>18</v>
      </c>
      <c r="H19" s="41" t="n">
        <v>171.941</v>
      </c>
      <c r="I19" s="42" t="n">
        <v>171.419</v>
      </c>
      <c r="J19" s="55" t="s">
        <v>19</v>
      </c>
      <c r="K19" s="56" t="s">
        <v>19</v>
      </c>
      <c r="L19" s="55" t="s">
        <v>19</v>
      </c>
      <c r="M19" s="57" t="s">
        <v>19</v>
      </c>
    </row>
    <row r="20" customFormat="false" ht="15" hidden="false" customHeight="false" outlineLevel="0" collapsed="false">
      <c r="A20" s="25" t="s">
        <v>22</v>
      </c>
      <c r="B20" s="58" t="n">
        <v>136.963</v>
      </c>
      <c r="C20" s="59" t="n">
        <v>136.093</v>
      </c>
      <c r="D20" s="22" t="n">
        <v>127.376</v>
      </c>
      <c r="E20" s="23" t="n">
        <v>127.376</v>
      </c>
      <c r="F20" s="22" t="n">
        <v>131.355</v>
      </c>
      <c r="G20" s="23" t="n">
        <v>130.64</v>
      </c>
      <c r="H20" s="22" t="n">
        <v>126.479</v>
      </c>
      <c r="I20" s="23" t="n">
        <v>126.479</v>
      </c>
      <c r="J20" s="38" t="n">
        <f aca="false">+((H20*100/F20)-100)</f>
        <v>-3.71207795668227</v>
      </c>
      <c r="K20" s="50" t="n">
        <f aca="false">+((I20*100/G20)-100)</f>
        <v>-3.18508879363135</v>
      </c>
      <c r="L20" s="38" t="n">
        <f aca="false">+((H20*100/B20)-100)</f>
        <v>-7.65462205121091</v>
      </c>
      <c r="M20" s="39" t="n">
        <f aca="false">+((I20*100/C20)-100)</f>
        <v>-7.06428692144343</v>
      </c>
    </row>
    <row r="21" customFormat="false" ht="15" hidden="false" customHeight="false" outlineLevel="0" collapsed="false">
      <c r="A21" s="26" t="s">
        <v>23</v>
      </c>
      <c r="B21" s="20" t="s">
        <v>18</v>
      </c>
      <c r="C21" s="21" t="s">
        <v>18</v>
      </c>
      <c r="D21" s="22" t="s">
        <v>18</v>
      </c>
      <c r="E21" s="23" t="s">
        <v>18</v>
      </c>
      <c r="F21" s="22" t="s">
        <v>18</v>
      </c>
      <c r="G21" s="23" t="s">
        <v>18</v>
      </c>
      <c r="H21" s="22" t="s">
        <v>19</v>
      </c>
      <c r="I21" s="23" t="s">
        <v>19</v>
      </c>
      <c r="J21" s="51" t="s">
        <v>19</v>
      </c>
      <c r="K21" s="52" t="s">
        <v>19</v>
      </c>
      <c r="L21" s="51" t="s">
        <v>19</v>
      </c>
      <c r="M21" s="53" t="s">
        <v>19</v>
      </c>
    </row>
    <row r="22" customFormat="false" ht="15" hidden="false" customHeight="false" outlineLevel="0" collapsed="false">
      <c r="A22" s="26" t="s">
        <v>24</v>
      </c>
      <c r="B22" s="20" t="n">
        <v>148.734</v>
      </c>
      <c r="C22" s="21" t="n">
        <v>148.171</v>
      </c>
      <c r="D22" s="22" t="n">
        <v>164.431</v>
      </c>
      <c r="E22" s="23" t="n">
        <v>163.65</v>
      </c>
      <c r="F22" s="22" t="n">
        <v>146.835</v>
      </c>
      <c r="G22" s="23" t="n">
        <v>146.749</v>
      </c>
      <c r="H22" s="22" t="n">
        <v>150.309</v>
      </c>
      <c r="I22" s="23" t="n">
        <v>150.302</v>
      </c>
      <c r="J22" s="51" t="n">
        <f aca="false">+((H22*100/F22)-100)</f>
        <v>2.36592093165798</v>
      </c>
      <c r="K22" s="52" t="n">
        <f aca="false">+((I22*100/G22)-100)</f>
        <v>2.42114085956293</v>
      </c>
      <c r="L22" s="51" t="n">
        <f aca="false">+((H22*100/B22)-100)</f>
        <v>1.05893743192544</v>
      </c>
      <c r="M22" s="53" t="n">
        <f aca="false">+((I22*100/C22)-100)</f>
        <v>1.438203157163</v>
      </c>
    </row>
    <row r="23" customFormat="false" ht="15" hidden="false" customHeight="false" outlineLevel="0" collapsed="false">
      <c r="A23" s="26" t="s">
        <v>25</v>
      </c>
      <c r="B23" s="20" t="n">
        <v>155.546</v>
      </c>
      <c r="C23" s="21" t="n">
        <v>155.546</v>
      </c>
      <c r="D23" s="22" t="n">
        <v>188.965</v>
      </c>
      <c r="E23" s="23" t="n">
        <v>188.965</v>
      </c>
      <c r="F23" s="22" t="n">
        <v>182.422</v>
      </c>
      <c r="G23" s="23" t="n">
        <v>182.422</v>
      </c>
      <c r="H23" s="22" t="n">
        <v>179.145</v>
      </c>
      <c r="I23" s="23" t="n">
        <v>179.145</v>
      </c>
      <c r="J23" s="51" t="n">
        <f aca="false">+((H23*100/F23)-100)</f>
        <v>-1.79638420804508</v>
      </c>
      <c r="K23" s="52" t="n">
        <f aca="false">+((I23*100/G23)-100)</f>
        <v>-1.79638420804508</v>
      </c>
      <c r="L23" s="51" t="n">
        <f aca="false">+((H23*100/B23)-100)</f>
        <v>15.1717176912296</v>
      </c>
      <c r="M23" s="53" t="n">
        <f aca="false">+((I23*100/C23)-100)</f>
        <v>15.1717176912296</v>
      </c>
    </row>
    <row r="24" customFormat="false" ht="15" hidden="false" customHeight="false" outlineLevel="0" collapsed="false">
      <c r="A24" s="47" t="s">
        <v>26</v>
      </c>
      <c r="B24" s="58" t="n">
        <v>174.874</v>
      </c>
      <c r="C24" s="59" t="n">
        <v>174.874</v>
      </c>
      <c r="D24" s="58" t="s">
        <v>18</v>
      </c>
      <c r="E24" s="59" t="s">
        <v>18</v>
      </c>
      <c r="F24" s="58" t="n">
        <v>213.476</v>
      </c>
      <c r="G24" s="59" t="n">
        <v>213.476</v>
      </c>
      <c r="H24" s="58" t="n">
        <v>209.865</v>
      </c>
      <c r="I24" s="59" t="n">
        <v>209.617</v>
      </c>
      <c r="J24" s="60" t="n">
        <f aca="false">+((H24*100/F24)-100)</f>
        <v>-1.69152504262775</v>
      </c>
      <c r="K24" s="61" t="n">
        <f aca="false">+((I24*100/G24)-100)</f>
        <v>-1.80769735239558</v>
      </c>
      <c r="L24" s="60" t="n">
        <f aca="false">+((H24*100/B24)-100)</f>
        <v>20.0092638128024</v>
      </c>
      <c r="M24" s="62" t="n">
        <f aca="false">+((I24*100/C24)-100)</f>
        <v>19.8674474192847</v>
      </c>
    </row>
    <row r="25" customFormat="false" ht="15" hidden="false" customHeight="false" outlineLevel="0" collapsed="false">
      <c r="A25" s="63" t="s">
        <v>27</v>
      </c>
      <c r="B25" s="22" t="s">
        <v>19</v>
      </c>
      <c r="C25" s="23" t="s">
        <v>19</v>
      </c>
      <c r="D25" s="64" t="s">
        <v>19</v>
      </c>
      <c r="E25" s="65" t="s">
        <v>19</v>
      </c>
      <c r="F25" s="64" t="s">
        <v>18</v>
      </c>
      <c r="G25" s="65" t="s">
        <v>18</v>
      </c>
      <c r="H25" s="64" t="n">
        <v>232.255</v>
      </c>
      <c r="I25" s="65" t="n">
        <v>232.255</v>
      </c>
      <c r="J25" s="43" t="s">
        <v>19</v>
      </c>
      <c r="K25" s="66" t="s">
        <v>19</v>
      </c>
      <c r="L25" s="43" t="s">
        <v>19</v>
      </c>
      <c r="M25" s="44" t="s">
        <v>19</v>
      </c>
    </row>
    <row r="26" customFormat="false" ht="15" hidden="false" customHeight="false" outlineLevel="0" collapsed="false">
      <c r="A26" s="47" t="s">
        <v>28</v>
      </c>
      <c r="B26" s="58" t="n">
        <v>387.707</v>
      </c>
      <c r="C26" s="59" t="n">
        <v>387.707</v>
      </c>
      <c r="D26" s="58" t="n">
        <v>391.834</v>
      </c>
      <c r="E26" s="59" t="n">
        <v>391.786</v>
      </c>
      <c r="F26" s="58" t="n">
        <v>404.508</v>
      </c>
      <c r="G26" s="59" t="n">
        <v>404.192</v>
      </c>
      <c r="H26" s="58" t="n">
        <v>410.326</v>
      </c>
      <c r="I26" s="59" t="n">
        <v>410.316</v>
      </c>
      <c r="J26" s="60" t="n">
        <f aca="false">+((H26*100/F26)-100)</f>
        <v>1.43829046644321</v>
      </c>
      <c r="K26" s="61" t="n">
        <f aca="false">+((I26*100/G26)-100)</f>
        <v>1.51512152640329</v>
      </c>
      <c r="L26" s="60" t="n">
        <f aca="false">+((H26*100/B26)-100)</f>
        <v>5.83404478123946</v>
      </c>
      <c r="M26" s="62" t="n">
        <f aca="false">+((I26*100/C26)-100)</f>
        <v>5.83146551390612</v>
      </c>
    </row>
    <row r="27" customFormat="false" ht="4.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54"/>
    </row>
    <row r="28" customFormat="false" ht="15" hidden="false" customHeight="false" outlineLevel="0" collapsed="false">
      <c r="A28" s="69" t="s">
        <v>2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2"/>
    </row>
    <row r="29" customFormat="false" ht="15" hidden="false" customHeight="false" outlineLevel="0" collapsed="false">
      <c r="A29" s="73" t="s">
        <v>3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2"/>
    </row>
    <row r="30" customFormat="false" ht="15" hidden="false" customHeight="false" outlineLevel="0" collapsed="false">
      <c r="A30" s="74" t="s">
        <v>31</v>
      </c>
      <c r="B30" s="74"/>
      <c r="C30" s="74"/>
      <c r="D30" s="74"/>
      <c r="E30" s="74"/>
      <c r="F30" s="74"/>
      <c r="G30" s="75"/>
      <c r="H30" s="74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76" t="s">
        <v>32</v>
      </c>
      <c r="B31" s="76"/>
      <c r="C31" s="76"/>
      <c r="D31" s="76"/>
      <c r="E31" s="76"/>
      <c r="F31" s="77"/>
      <c r="G31" s="77"/>
      <c r="H31" s="77"/>
      <c r="I31" s="77"/>
      <c r="J31" s="2"/>
      <c r="K31" s="78"/>
      <c r="L31" s="78"/>
      <c r="M31" s="78"/>
      <c r="N31" s="2"/>
    </row>
    <row r="32" customFormat="false" ht="15" hidden="false" customHeight="false" outlineLevel="0" collapsed="false">
      <c r="A32" s="76" t="s">
        <v>33</v>
      </c>
      <c r="B32" s="76"/>
      <c r="C32" s="76"/>
      <c r="D32" s="76"/>
      <c r="E32" s="76"/>
      <c r="F32" s="75"/>
      <c r="G32" s="2"/>
      <c r="H32" s="2"/>
      <c r="I32" s="2"/>
      <c r="J32" s="74"/>
      <c r="K32" s="78"/>
      <c r="L32" s="78"/>
      <c r="M32" s="78"/>
      <c r="N32" s="2"/>
    </row>
    <row r="33" customFormat="false" ht="15" hidden="false" customHeight="true" outlineLevel="0" collapsed="false">
      <c r="A33" s="79" t="s">
        <v>34</v>
      </c>
      <c r="B33" s="79"/>
      <c r="C33" s="79"/>
      <c r="D33" s="79"/>
      <c r="E33" s="79"/>
      <c r="F33" s="79"/>
      <c r="G33" s="79"/>
      <c r="H33" s="79"/>
      <c r="I33" s="79"/>
      <c r="J33" s="79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74"/>
      <c r="J34" s="74" t="s">
        <v>35</v>
      </c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80"/>
      <c r="K35" s="81"/>
      <c r="L35" s="81"/>
      <c r="M35" s="81"/>
      <c r="N35" s="82"/>
    </row>
  </sheetData>
  <mergeCells count="12">
    <mergeCell ref="A2:M2"/>
    <mergeCell ref="A4:A6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3:11:03Z</dcterms:created>
  <dc:creator>Rima Banionienė</dc:creator>
  <dc:description/>
  <dc:language>en-US</dc:language>
  <cp:lastModifiedBy>Rima Banionienė</cp:lastModifiedBy>
  <dcterms:modified xsi:type="dcterms:W3CDTF">2021-01-20T13:12:39Z</dcterms:modified>
  <cp:revision>0</cp:revision>
  <dc:subject/>
  <dc:title/>
</cp:coreProperties>
</file>