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Grūdų  ir aliejinių augalų sėklų  supirkimo kainų (iš augintojų ir kitų vidaus rinkos ūkio subjektų) suvestinė ataskaita 
(2021 m. 22 – 24 sav.) pagal GS-1,  EUR/t 
 </t>
  </si>
  <si>
    <t xml:space="preserve">                      Data
Grūdai</t>
  </si>
  <si>
    <t xml:space="preserve">Pokytis, %</t>
  </si>
  <si>
    <t xml:space="preserve">24  sav.  (06 08– 14)</t>
  </si>
  <si>
    <t xml:space="preserve">22  sav.  (05 31–06 06)</t>
  </si>
  <si>
    <t xml:space="preserve">23  sav.  (06 07–13)</t>
  </si>
  <si>
    <t xml:space="preserve">24  sav.  (06 14–20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24 savaitę su 23 savaite</t>
  </si>
  <si>
    <t xml:space="preserve">**** lyginant 2021 m. 24 savaitę su 2020 m. 24 savaite</t>
  </si>
  <si>
    <t xml:space="preserve">Pastaba: grūdų bei aliejinių augalų sėklų 22 ir 23 savaičių supirkimo kainos patikslintos  2021-06-2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1</xdr:row>
      <xdr:rowOff>15264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1</xdr:row>
      <xdr:rowOff>7596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0</xdr:row>
      <xdr:rowOff>14292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9</xdr:row>
      <xdr:rowOff>9540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8</xdr:row>
      <xdr:rowOff>4752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8</xdr:row>
      <xdr:rowOff>4752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11448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1448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6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7" t="s">
        <v>8</v>
      </c>
      <c r="M5" s="7"/>
    </row>
    <row r="6" customFormat="false" ht="15" hidden="false" customHeight="false" outlineLevel="0" collapsed="false">
      <c r="A6" s="5"/>
      <c r="B6" s="10" t="s">
        <v>9</v>
      </c>
      <c r="C6" s="11" t="s">
        <v>10</v>
      </c>
      <c r="D6" s="10" t="s">
        <v>9</v>
      </c>
      <c r="E6" s="11" t="s">
        <v>10</v>
      </c>
      <c r="F6" s="10" t="s">
        <v>9</v>
      </c>
      <c r="G6" s="11" t="s">
        <v>10</v>
      </c>
      <c r="H6" s="10" t="s">
        <v>9</v>
      </c>
      <c r="I6" s="11" t="s">
        <v>10</v>
      </c>
      <c r="J6" s="10" t="s">
        <v>9</v>
      </c>
      <c r="K6" s="11" t="s">
        <v>10</v>
      </c>
      <c r="L6" s="10" t="s">
        <v>9</v>
      </c>
      <c r="M6" s="11" t="s">
        <v>10</v>
      </c>
    </row>
    <row r="7" s="18" customFormat="true" ht="15" hidden="false" customHeight="false" outlineLevel="0" collapsed="false">
      <c r="A7" s="12" t="s">
        <v>11</v>
      </c>
      <c r="B7" s="13" t="n">
        <v>192.2</v>
      </c>
      <c r="C7" s="14" t="n">
        <v>192.153</v>
      </c>
      <c r="D7" s="13" t="n">
        <v>211.937</v>
      </c>
      <c r="E7" s="14" t="n">
        <v>211.89</v>
      </c>
      <c r="F7" s="13" t="n">
        <v>205.66</v>
      </c>
      <c r="G7" s="14" t="n">
        <v>205.452</v>
      </c>
      <c r="H7" s="13" t="n">
        <v>202.164</v>
      </c>
      <c r="I7" s="14" t="n">
        <v>202.137</v>
      </c>
      <c r="J7" s="13" t="n">
        <f aca="false">+((H7*100/F7)-100)</f>
        <v>-1.69989302732667</v>
      </c>
      <c r="K7" s="14" t="n">
        <f aca="false">+((I7*100/G7)-100)</f>
        <v>-1.61351556567958</v>
      </c>
      <c r="L7" s="13" t="n">
        <f aca="false">+((H7*100/B7)-100)</f>
        <v>5.18418314255983</v>
      </c>
      <c r="M7" s="15" t="n">
        <f aca="false">+((I7*100/C7)-100)</f>
        <v>5.19585954942157</v>
      </c>
      <c r="N7" s="16"/>
      <c r="O7" s="17"/>
      <c r="P7" s="17"/>
    </row>
    <row r="8" s="18" customFormat="true" ht="15" hidden="false" customHeight="false" outlineLevel="0" collapsed="false">
      <c r="A8" s="19" t="s">
        <v>12</v>
      </c>
      <c r="B8" s="20" t="n">
        <v>194.921</v>
      </c>
      <c r="C8" s="21" t="n">
        <v>194.892</v>
      </c>
      <c r="D8" s="22" t="n">
        <v>216.319</v>
      </c>
      <c r="E8" s="23" t="n">
        <v>216.304</v>
      </c>
      <c r="F8" s="22" t="n">
        <v>205.489</v>
      </c>
      <c r="G8" s="23" t="n">
        <v>205.292</v>
      </c>
      <c r="H8" s="22" t="n">
        <v>210.688</v>
      </c>
      <c r="I8" s="23" t="n">
        <v>210.587</v>
      </c>
      <c r="J8" s="20" t="n">
        <f aca="false">+((H8*100/F8)-100)</f>
        <v>2.53006243643212</v>
      </c>
      <c r="K8" s="21" t="n">
        <f aca="false">+((I8*100/G8)-100)</f>
        <v>2.57925296650623</v>
      </c>
      <c r="L8" s="20" t="n">
        <f aca="false">+((H8*100/B8)-100)</f>
        <v>8.08891807450198</v>
      </c>
      <c r="M8" s="24" t="n">
        <f aca="false">+((I8*100/C8)-100)</f>
        <v>8.05317817047389</v>
      </c>
      <c r="N8" s="16"/>
      <c r="O8" s="17"/>
      <c r="P8" s="17"/>
    </row>
    <row r="9" customFormat="false" ht="15" hidden="false" customHeight="false" outlineLevel="0" collapsed="false">
      <c r="A9" s="25" t="s">
        <v>13</v>
      </c>
      <c r="B9" s="20" t="n">
        <v>190.888</v>
      </c>
      <c r="C9" s="21" t="n">
        <v>190.716</v>
      </c>
      <c r="D9" s="22" t="n">
        <v>211.729</v>
      </c>
      <c r="E9" s="23" t="n">
        <v>211.617</v>
      </c>
      <c r="F9" s="22" t="n">
        <v>205.354</v>
      </c>
      <c r="G9" s="23" t="n">
        <v>204.992</v>
      </c>
      <c r="H9" s="22" t="n">
        <v>190.909</v>
      </c>
      <c r="I9" s="23" t="n">
        <v>190.909</v>
      </c>
      <c r="J9" s="20" t="n">
        <f aca="false">+((H9*100/F9)-100)</f>
        <v>-7.03419461028275</v>
      </c>
      <c r="K9" s="21" t="n">
        <f aca="false">+((I9*100/G9)-100)</f>
        <v>-6.8700241960662</v>
      </c>
      <c r="L9" s="20" t="n">
        <f aca="false">+((H9*100/B9)-100)</f>
        <v>0.011001215372346</v>
      </c>
      <c r="M9" s="24" t="n">
        <f aca="false">+((I9*100/C9)-100)</f>
        <v>0.101197592231358</v>
      </c>
    </row>
    <row r="10" customFormat="false" ht="15" hidden="false" customHeight="false" outlineLevel="0" collapsed="false">
      <c r="A10" s="26" t="s">
        <v>14</v>
      </c>
      <c r="B10" s="20" t="n">
        <v>198.354</v>
      </c>
      <c r="C10" s="21" t="n">
        <v>198.234</v>
      </c>
      <c r="D10" s="22" t="n">
        <v>206.136</v>
      </c>
      <c r="E10" s="23" t="n">
        <v>206.1</v>
      </c>
      <c r="F10" s="22" t="n">
        <v>208.348</v>
      </c>
      <c r="G10" s="23" t="n">
        <v>208.269</v>
      </c>
      <c r="H10" s="22" t="n">
        <v>204.702</v>
      </c>
      <c r="I10" s="23" t="n">
        <v>204.693</v>
      </c>
      <c r="J10" s="27" t="n">
        <f aca="false">+((H10*100/F10)-100)</f>
        <v>-1.74995680304107</v>
      </c>
      <c r="K10" s="28" t="n">
        <f aca="false">+((I10*100/G10)-100)</f>
        <v>-1.71701021275369</v>
      </c>
      <c r="L10" s="27" t="n">
        <f aca="false">+((H10*100/B10)-100)</f>
        <v>3.2003387882271</v>
      </c>
      <c r="M10" s="29" t="n">
        <f aca="false">+((I10*100/C10)-100)</f>
        <v>3.25827052876905</v>
      </c>
    </row>
    <row r="11" customFormat="false" ht="15" hidden="false" customHeight="false" outlineLevel="0" collapsed="false">
      <c r="A11" s="26" t="s">
        <v>15</v>
      </c>
      <c r="B11" s="20" t="n">
        <v>176.577</v>
      </c>
      <c r="C11" s="21" t="n">
        <v>176.354</v>
      </c>
      <c r="D11" s="22" t="n">
        <v>221.906</v>
      </c>
      <c r="E11" s="23" t="n">
        <v>221.771</v>
      </c>
      <c r="F11" s="22" t="n">
        <v>205.292</v>
      </c>
      <c r="G11" s="23" t="n">
        <v>205.219</v>
      </c>
      <c r="H11" s="22" t="n">
        <v>182.159</v>
      </c>
      <c r="I11" s="23" t="n">
        <v>182.036</v>
      </c>
      <c r="J11" s="27" t="n">
        <f aca="false">+((H11*100/F11)-100)</f>
        <v>-11.268339730725</v>
      </c>
      <c r="K11" s="28" t="n">
        <f aca="false">+((I11*100/G11)-100)</f>
        <v>-11.2967122927214</v>
      </c>
      <c r="L11" s="27" t="n">
        <f aca="false">+((H11*100/B11)-100)</f>
        <v>3.16122711338396</v>
      </c>
      <c r="M11" s="29" t="n">
        <f aca="false">+((I11*100/C11)-100)</f>
        <v>3.22192862084215</v>
      </c>
    </row>
    <row r="12" customFormat="false" ht="15" hidden="false" customHeight="false" outlineLevel="0" collapsed="false">
      <c r="A12" s="26" t="s">
        <v>16</v>
      </c>
      <c r="B12" s="20" t="n">
        <v>182.611</v>
      </c>
      <c r="C12" s="21" t="n">
        <v>182.576</v>
      </c>
      <c r="D12" s="20" t="n">
        <v>188.745</v>
      </c>
      <c r="E12" s="21" t="n">
        <v>188.632</v>
      </c>
      <c r="F12" s="20" t="n">
        <v>186.436</v>
      </c>
      <c r="G12" s="21" t="n">
        <v>185.327</v>
      </c>
      <c r="H12" s="20" t="n">
        <v>204.737</v>
      </c>
      <c r="I12" s="21" t="n">
        <v>204.57</v>
      </c>
      <c r="J12" s="27" t="n">
        <f aca="false">+((H12*100/F12)-100)</f>
        <v>9.81623720740629</v>
      </c>
      <c r="K12" s="28" t="n">
        <f aca="false">+((I12*100/G12)-100)</f>
        <v>10.3832684929881</v>
      </c>
      <c r="L12" s="27" t="n">
        <f aca="false">+((H12*100/B12)-100)</f>
        <v>12.1164661493557</v>
      </c>
      <c r="M12" s="29" t="n">
        <f aca="false">+((I12*100/C12)-100)</f>
        <v>12.0464902287267</v>
      </c>
    </row>
    <row r="13" s="18" customFormat="tru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1" t="n">
        <v>136.174</v>
      </c>
      <c r="E13" s="32" t="n">
        <v>133.83</v>
      </c>
      <c r="F13" s="31" t="s">
        <v>19</v>
      </c>
      <c r="G13" s="32" t="s">
        <v>19</v>
      </c>
      <c r="H13" s="31" t="s">
        <v>18</v>
      </c>
      <c r="I13" s="32" t="s">
        <v>18</v>
      </c>
      <c r="J13" s="33" t="s">
        <v>19</v>
      </c>
      <c r="K13" s="34" t="s">
        <v>19</v>
      </c>
      <c r="L13" s="33" t="s">
        <v>19</v>
      </c>
      <c r="M13" s="35" t="s">
        <v>19</v>
      </c>
      <c r="N13" s="16"/>
      <c r="O13" s="17"/>
      <c r="P13" s="17"/>
    </row>
    <row r="14" customFormat="false" ht="15" hidden="false" customHeight="false" outlineLevel="0" collapsed="false">
      <c r="A14" s="25" t="s">
        <v>13</v>
      </c>
      <c r="B14" s="20" t="s">
        <v>19</v>
      </c>
      <c r="C14" s="21" t="s">
        <v>19</v>
      </c>
      <c r="D14" s="22" t="s">
        <v>19</v>
      </c>
      <c r="E14" s="23" t="s">
        <v>19</v>
      </c>
      <c r="F14" s="22" t="s">
        <v>19</v>
      </c>
      <c r="G14" s="23" t="s">
        <v>19</v>
      </c>
      <c r="H14" s="22" t="s">
        <v>18</v>
      </c>
      <c r="I14" s="23" t="s">
        <v>18</v>
      </c>
      <c r="J14" s="36" t="s">
        <v>19</v>
      </c>
      <c r="K14" s="37" t="s">
        <v>19</v>
      </c>
      <c r="L14" s="38" t="s">
        <v>19</v>
      </c>
      <c r="M14" s="39" t="s">
        <v>19</v>
      </c>
    </row>
    <row r="15" customFormat="false" ht="15" hidden="false" customHeight="false" outlineLevel="0" collapsed="false">
      <c r="A15" s="40" t="s">
        <v>14</v>
      </c>
      <c r="B15" s="22" t="s">
        <v>18</v>
      </c>
      <c r="C15" s="23" t="s">
        <v>18</v>
      </c>
      <c r="D15" s="41" t="n">
        <v>136.174</v>
      </c>
      <c r="E15" s="42" t="n">
        <v>133.83</v>
      </c>
      <c r="F15" s="41" t="s">
        <v>19</v>
      </c>
      <c r="G15" s="42" t="s">
        <v>19</v>
      </c>
      <c r="H15" s="41" t="s">
        <v>19</v>
      </c>
      <c r="I15" s="42" t="s">
        <v>19</v>
      </c>
      <c r="J15" s="36" t="s">
        <v>19</v>
      </c>
      <c r="K15" s="37" t="s">
        <v>19</v>
      </c>
      <c r="L15" s="43" t="s">
        <v>19</v>
      </c>
      <c r="M15" s="44" t="s">
        <v>19</v>
      </c>
    </row>
    <row r="16" s="18" customFormat="true" ht="15" hidden="false" customHeight="false" outlineLevel="0" collapsed="false">
      <c r="A16" s="19" t="s">
        <v>20</v>
      </c>
      <c r="B16" s="31" t="n">
        <v>160.938</v>
      </c>
      <c r="C16" s="32" t="n">
        <v>160.613</v>
      </c>
      <c r="D16" s="45" t="n">
        <v>187.634</v>
      </c>
      <c r="E16" s="46" t="n">
        <v>187.522</v>
      </c>
      <c r="F16" s="45" t="n">
        <v>183.625</v>
      </c>
      <c r="G16" s="46" t="n">
        <v>183.574</v>
      </c>
      <c r="H16" s="45" t="n">
        <v>190.786</v>
      </c>
      <c r="I16" s="46" t="n">
        <v>190.777</v>
      </c>
      <c r="J16" s="33" t="n">
        <f aca="false">+((H16*100/F16)-100)</f>
        <v>3.89979577944179</v>
      </c>
      <c r="K16" s="34" t="n">
        <f aca="false">+((I16*100/G16)-100)</f>
        <v>3.92375826642115</v>
      </c>
      <c r="L16" s="33" t="n">
        <f aca="false">+((H16*100/B16)-100)</f>
        <v>18.5462724776001</v>
      </c>
      <c r="M16" s="35" t="n">
        <f aca="false">+((I16*100/C16)-100)</f>
        <v>18.7805470291944</v>
      </c>
      <c r="N16" s="16"/>
      <c r="O16" s="17"/>
      <c r="P16" s="17"/>
    </row>
    <row r="17" customFormat="false" ht="15" hidden="false" customHeight="false" outlineLevel="0" collapsed="false">
      <c r="A17" s="47" t="s">
        <v>13</v>
      </c>
      <c r="B17" s="20" t="s">
        <v>18</v>
      </c>
      <c r="C17" s="21" t="s">
        <v>18</v>
      </c>
      <c r="D17" s="48" t="n">
        <v>169.558</v>
      </c>
      <c r="E17" s="49" t="n">
        <v>169.558</v>
      </c>
      <c r="F17" s="48" t="s">
        <v>18</v>
      </c>
      <c r="G17" s="49" t="s">
        <v>18</v>
      </c>
      <c r="H17" s="48" t="s">
        <v>18</v>
      </c>
      <c r="I17" s="49" t="s">
        <v>18</v>
      </c>
      <c r="J17" s="38" t="s">
        <v>19</v>
      </c>
      <c r="K17" s="50" t="s">
        <v>19</v>
      </c>
      <c r="L17" s="38" t="s">
        <v>19</v>
      </c>
      <c r="M17" s="39" t="s">
        <v>19</v>
      </c>
    </row>
    <row r="18" customFormat="false" ht="15" hidden="false" customHeight="false" outlineLevel="0" collapsed="false">
      <c r="A18" s="26" t="s">
        <v>14</v>
      </c>
      <c r="B18" s="20" t="n">
        <v>159.446</v>
      </c>
      <c r="C18" s="21" t="n">
        <v>159.434</v>
      </c>
      <c r="D18" s="22" t="n">
        <v>179.159</v>
      </c>
      <c r="E18" s="23" t="n">
        <v>179.159</v>
      </c>
      <c r="F18" s="22" t="n">
        <v>169.554</v>
      </c>
      <c r="G18" s="23" t="n">
        <v>169.379</v>
      </c>
      <c r="H18" s="22" t="n">
        <v>165.284</v>
      </c>
      <c r="I18" s="23" t="n">
        <v>165.155</v>
      </c>
      <c r="J18" s="51" t="n">
        <f aca="false">+((H18*100/F18)-100)</f>
        <v>-2.51837172818101</v>
      </c>
      <c r="K18" s="52" t="n">
        <f aca="false">+((I18*100/G18)-100)</f>
        <v>-2.49381564420618</v>
      </c>
      <c r="L18" s="51" t="n">
        <f aca="false">+((H18*100/B18)-100)</f>
        <v>3.66142769338835</v>
      </c>
      <c r="M18" s="53" t="n">
        <f aca="false">+((I18*100/C18)-100)</f>
        <v>3.58831867732103</v>
      </c>
    </row>
    <row r="19" customFormat="false" ht="15" hidden="false" customHeight="false" outlineLevel="0" collapsed="false">
      <c r="A19" s="40" t="s">
        <v>21</v>
      </c>
      <c r="B19" s="22" t="s">
        <v>18</v>
      </c>
      <c r="C19" s="23" t="s">
        <v>18</v>
      </c>
      <c r="D19" s="41" t="n">
        <v>197.113</v>
      </c>
      <c r="E19" s="42" t="n">
        <v>196.88</v>
      </c>
      <c r="F19" s="41" t="n">
        <v>187.464</v>
      </c>
      <c r="G19" s="42" t="n">
        <v>187.446</v>
      </c>
      <c r="H19" s="41" t="s">
        <v>18</v>
      </c>
      <c r="I19" s="42" t="s">
        <v>18</v>
      </c>
      <c r="J19" s="54" t="s">
        <v>19</v>
      </c>
      <c r="K19" s="55" t="s">
        <v>19</v>
      </c>
      <c r="L19" s="54" t="s">
        <v>19</v>
      </c>
      <c r="M19" s="56" t="s">
        <v>19</v>
      </c>
    </row>
    <row r="20" customFormat="false" ht="15" hidden="false" customHeight="false" outlineLevel="0" collapsed="false">
      <c r="A20" s="25" t="s">
        <v>22</v>
      </c>
      <c r="B20" s="57" t="s">
        <v>18</v>
      </c>
      <c r="C20" s="58" t="s">
        <v>18</v>
      </c>
      <c r="D20" s="22" t="n">
        <v>143.078</v>
      </c>
      <c r="E20" s="23" t="n">
        <v>141.989</v>
      </c>
      <c r="F20" s="22" t="n">
        <v>142.353</v>
      </c>
      <c r="G20" s="23" t="n">
        <v>142.121</v>
      </c>
      <c r="H20" s="22" t="s">
        <v>18</v>
      </c>
      <c r="I20" s="23" t="s">
        <v>18</v>
      </c>
      <c r="J20" s="38" t="s">
        <v>19</v>
      </c>
      <c r="K20" s="50" t="s">
        <v>19</v>
      </c>
      <c r="L20" s="38" t="s">
        <v>19</v>
      </c>
      <c r="M20" s="39" t="s">
        <v>19</v>
      </c>
    </row>
    <row r="21" customFormat="false" ht="15" hidden="false" customHeight="false" outlineLevel="0" collapsed="false">
      <c r="A21" s="26" t="s">
        <v>23</v>
      </c>
      <c r="B21" s="20" t="s">
        <v>18</v>
      </c>
      <c r="C21" s="21" t="s">
        <v>18</v>
      </c>
      <c r="D21" s="22" t="s">
        <v>18</v>
      </c>
      <c r="E21" s="23" t="s">
        <v>18</v>
      </c>
      <c r="F21" s="22" t="s">
        <v>19</v>
      </c>
      <c r="G21" s="23" t="s">
        <v>19</v>
      </c>
      <c r="H21" s="22" t="s">
        <v>18</v>
      </c>
      <c r="I21" s="23" t="s">
        <v>18</v>
      </c>
      <c r="J21" s="51" t="s">
        <v>19</v>
      </c>
      <c r="K21" s="52" t="s">
        <v>19</v>
      </c>
      <c r="L21" s="51" t="s">
        <v>19</v>
      </c>
      <c r="M21" s="53" t="s">
        <v>19</v>
      </c>
    </row>
    <row r="22" customFormat="false" ht="15" hidden="false" customHeight="false" outlineLevel="0" collapsed="false">
      <c r="A22" s="26" t="s">
        <v>24</v>
      </c>
      <c r="B22" s="20" t="n">
        <v>149.609</v>
      </c>
      <c r="C22" s="21" t="n">
        <v>149.494</v>
      </c>
      <c r="D22" s="22" t="n">
        <v>149.428</v>
      </c>
      <c r="E22" s="23" t="n">
        <v>149.428</v>
      </c>
      <c r="F22" s="22" t="n">
        <v>192.535</v>
      </c>
      <c r="G22" s="23" t="n">
        <v>192.479</v>
      </c>
      <c r="H22" s="22" t="n">
        <v>163.085</v>
      </c>
      <c r="I22" s="23" t="n">
        <v>162.926</v>
      </c>
      <c r="J22" s="51" t="n">
        <f aca="false">+((H22*100/F22)-100)</f>
        <v>-15.2959202222972</v>
      </c>
      <c r="K22" s="52" t="n">
        <f aca="false">+((I22*100/G22)-100)</f>
        <v>-15.3538827612363</v>
      </c>
      <c r="L22" s="51" t="n">
        <f aca="false">+((H22*100/B22)-100)</f>
        <v>9.00747949655434</v>
      </c>
      <c r="M22" s="53" t="n">
        <f aca="false">+((I22*100/C22)-100)</f>
        <v>8.98497598565828</v>
      </c>
    </row>
    <row r="23" customFormat="false" ht="15" hidden="false" customHeight="false" outlineLevel="0" collapsed="false">
      <c r="A23" s="26" t="s">
        <v>25</v>
      </c>
      <c r="B23" s="20" t="n">
        <v>169.732</v>
      </c>
      <c r="C23" s="21" t="n">
        <v>169.732</v>
      </c>
      <c r="D23" s="22" t="n">
        <v>199.364</v>
      </c>
      <c r="E23" s="23" t="n">
        <v>199.364</v>
      </c>
      <c r="F23" s="22" t="n">
        <v>187.692</v>
      </c>
      <c r="G23" s="23" t="n">
        <v>187.513</v>
      </c>
      <c r="H23" s="22" t="n">
        <v>197.225</v>
      </c>
      <c r="I23" s="23" t="n">
        <v>197.225</v>
      </c>
      <c r="J23" s="51" t="n">
        <f aca="false">+((H23*100/F23)-100)</f>
        <v>5.07906570338639</v>
      </c>
      <c r="K23" s="52" t="n">
        <f aca="false">+((I23*100/G23)-100)</f>
        <v>5.17937423005338</v>
      </c>
      <c r="L23" s="51" t="n">
        <f aca="false">+((H23*100/B23)-100)</f>
        <v>16.1978884358872</v>
      </c>
      <c r="M23" s="53" t="n">
        <f aca="false">+((I23*100/C23)-100)</f>
        <v>16.1978884358872</v>
      </c>
    </row>
    <row r="24" customFormat="false" ht="15" hidden="false" customHeight="false" outlineLevel="0" collapsed="false">
      <c r="A24" s="47" t="s">
        <v>26</v>
      </c>
      <c r="B24" s="57" t="n">
        <v>203.993</v>
      </c>
      <c r="C24" s="58" t="n">
        <v>203.993</v>
      </c>
      <c r="D24" s="57" t="n">
        <v>228.974</v>
      </c>
      <c r="E24" s="58" t="n">
        <v>228.843</v>
      </c>
      <c r="F24" s="57" t="n">
        <v>230.747</v>
      </c>
      <c r="G24" s="58" t="n">
        <v>230.727</v>
      </c>
      <c r="H24" s="57" t="s">
        <v>18</v>
      </c>
      <c r="I24" s="58" t="s">
        <v>18</v>
      </c>
      <c r="J24" s="59" t="s">
        <v>19</v>
      </c>
      <c r="K24" s="60" t="s">
        <v>19</v>
      </c>
      <c r="L24" s="59" t="s">
        <v>19</v>
      </c>
      <c r="M24" s="61" t="s">
        <v>19</v>
      </c>
    </row>
    <row r="25" customFormat="false" ht="15" hidden="false" customHeight="false" outlineLevel="0" collapsed="false">
      <c r="A25" s="62" t="s">
        <v>27</v>
      </c>
      <c r="B25" s="22" t="s">
        <v>19</v>
      </c>
      <c r="C25" s="23" t="s">
        <v>19</v>
      </c>
      <c r="D25" s="63" t="s">
        <v>18</v>
      </c>
      <c r="E25" s="64" t="s">
        <v>18</v>
      </c>
      <c r="F25" s="63" t="s">
        <v>18</v>
      </c>
      <c r="G25" s="64" t="s">
        <v>18</v>
      </c>
      <c r="H25" s="63" t="s">
        <v>18</v>
      </c>
      <c r="I25" s="64" t="s">
        <v>18</v>
      </c>
      <c r="J25" s="43" t="s">
        <v>19</v>
      </c>
      <c r="K25" s="65" t="s">
        <v>19</v>
      </c>
      <c r="L25" s="43" t="s">
        <v>19</v>
      </c>
      <c r="M25" s="44" t="s">
        <v>19</v>
      </c>
    </row>
    <row r="26" customFormat="false" ht="15" hidden="false" customHeight="false" outlineLevel="0" collapsed="false">
      <c r="A26" s="47" t="s">
        <v>28</v>
      </c>
      <c r="B26" s="57" t="n">
        <v>375.125</v>
      </c>
      <c r="C26" s="58" t="n">
        <v>375.125</v>
      </c>
      <c r="D26" s="57" t="n">
        <v>509.433</v>
      </c>
      <c r="E26" s="58" t="n">
        <v>509.433</v>
      </c>
      <c r="F26" s="57" t="s">
        <v>18</v>
      </c>
      <c r="G26" s="58" t="s">
        <v>18</v>
      </c>
      <c r="H26" s="57" t="s">
        <v>18</v>
      </c>
      <c r="I26" s="58" t="s">
        <v>18</v>
      </c>
      <c r="J26" s="59" t="s">
        <v>19</v>
      </c>
      <c r="K26" s="60" t="s">
        <v>19</v>
      </c>
      <c r="L26" s="59" t="s">
        <v>19</v>
      </c>
      <c r="M26" s="61" t="s">
        <v>19</v>
      </c>
    </row>
    <row r="27" customFormat="false" ht="2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2"/>
      <c r="O27" s="68"/>
      <c r="P27" s="68"/>
    </row>
    <row r="28" s="73" customFormat="true" ht="15" hidden="false" customHeight="false" outlineLevel="0" collapsed="false">
      <c r="A28" s="69" t="s">
        <v>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2"/>
      <c r="P28" s="72"/>
    </row>
    <row r="29" s="2" customFormat="true" ht="15" hidden="false" customHeight="false" outlineLevel="0" collapsed="false">
      <c r="A29" s="74" t="s">
        <v>3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s="2" customFormat="true" ht="15" hidden="false" customHeight="false" outlineLevel="0" collapsed="false">
      <c r="A30" s="75" t="s">
        <v>31</v>
      </c>
      <c r="B30" s="75"/>
      <c r="C30" s="75"/>
      <c r="D30" s="75"/>
      <c r="E30" s="75"/>
      <c r="F30" s="75"/>
      <c r="G30" s="76"/>
      <c r="H30" s="75"/>
    </row>
    <row r="31" s="2" customFormat="true" ht="15" hidden="false" customHeight="false" outlineLevel="0" collapsed="false">
      <c r="A31" s="77" t="s">
        <v>32</v>
      </c>
      <c r="B31" s="77"/>
      <c r="C31" s="77"/>
      <c r="D31" s="77"/>
      <c r="E31" s="77"/>
      <c r="F31" s="78"/>
      <c r="G31" s="78"/>
      <c r="H31" s="78"/>
      <c r="I31" s="78"/>
      <c r="K31" s="79"/>
      <c r="L31" s="79"/>
      <c r="M31" s="79"/>
    </row>
    <row r="32" s="2" customFormat="true" ht="15" hidden="false" customHeight="false" outlineLevel="0" collapsed="false">
      <c r="A32" s="77" t="s">
        <v>33</v>
      </c>
      <c r="B32" s="77"/>
      <c r="C32" s="77"/>
      <c r="D32" s="77"/>
      <c r="E32" s="77"/>
      <c r="F32" s="76"/>
      <c r="J32" s="75"/>
      <c r="K32" s="79"/>
      <c r="L32" s="79"/>
      <c r="M32" s="79"/>
    </row>
    <row r="33" s="2" customFormat="true" ht="15" hidden="false" customHeight="true" outlineLevel="0" collapsed="false">
      <c r="A33" s="80" t="s">
        <v>34</v>
      </c>
      <c r="B33" s="80"/>
      <c r="C33" s="80"/>
      <c r="D33" s="80"/>
      <c r="E33" s="80"/>
      <c r="F33" s="80"/>
      <c r="G33" s="80"/>
      <c r="H33" s="80"/>
      <c r="I33" s="80"/>
      <c r="J33" s="80"/>
    </row>
    <row r="34" s="2" customFormat="true" ht="15" hidden="false" customHeight="false" outlineLevel="0" collapsed="false">
      <c r="I34" s="75"/>
      <c r="J34" s="75" t="s">
        <v>35</v>
      </c>
    </row>
    <row r="35" s="2" customFormat="true" ht="15" hidden="false" customHeight="false" outlineLevel="0" collapsed="false">
      <c r="J35" s="81"/>
      <c r="K35" s="82"/>
      <c r="L35" s="82"/>
      <c r="M35" s="82"/>
      <c r="N35" s="83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8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0:57:01Z</dcterms:created>
  <dc:creator>Rima Banionienė</dc:creator>
  <dc:description/>
  <dc:language>en-US</dc:language>
  <cp:lastModifiedBy>Rima Banionienė</cp:lastModifiedBy>
  <dcterms:modified xsi:type="dcterms:W3CDTF">2021-06-23T11:41:09Z</dcterms:modified>
  <cp:revision>0</cp:revision>
  <dc:subject/>
  <dc:title/>
</cp:coreProperties>
</file>