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Grūdų  ir aliejinių augalų sėklų  supirkimo kainų (iš augintojų ir kitų vidaus rinkos ūkio subjektų) suvestinė ataskaita 
(2021 m. 12 – 14 sav.) pagal GS-1,  EUR/t 
 </t>
  </si>
  <si>
    <t xml:space="preserve">                      Data
Grūdai</t>
  </si>
  <si>
    <t xml:space="preserve">Pokytis, %</t>
  </si>
  <si>
    <t xml:space="preserve">14  sav.  (03 30– 04 05)</t>
  </si>
  <si>
    <t xml:space="preserve">12  sav.  (03 22–28)</t>
  </si>
  <si>
    <t xml:space="preserve">13  sav.  (03 29–04 04)</t>
  </si>
  <si>
    <t xml:space="preserve">14  sav.  (04 05–11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14 savaitę su 13 savaite</t>
  </si>
  <si>
    <t xml:space="preserve">**** lyginant 2021 m. 14 savaitę su 2020 m. 14 savaite</t>
  </si>
  <si>
    <t xml:space="preserve">Pastaba: grūdų bei aliejinių augalų sėklų 12 ir 13 savaičių supirkimo kiekiai patikslinti  2021-04-15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66420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3</xdr:row>
      <xdr:rowOff>13320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664200" y="0"/>
          <a:ext cx="34272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3</xdr:row>
      <xdr:rowOff>972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664200" y="0"/>
          <a:ext cx="34272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2</xdr:row>
      <xdr:rowOff>7560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664200" y="0"/>
          <a:ext cx="34272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66420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1</xdr:row>
      <xdr:rowOff>14292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664200" y="0"/>
          <a:ext cx="34272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1</xdr:row>
      <xdr:rowOff>1944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664200" y="0"/>
          <a:ext cx="3427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1</xdr:row>
      <xdr:rowOff>1944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664200" y="0"/>
          <a:ext cx="3427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0</xdr:row>
      <xdr:rowOff>8568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664200" y="0"/>
          <a:ext cx="34272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23480</xdr:rowOff>
    </xdr:from>
    <xdr:to>
      <xdr:col>0</xdr:col>
      <xdr:colOff>343080</xdr:colOff>
      <xdr:row>36</xdr:row>
      <xdr:rowOff>17136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656244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71000</xdr:rowOff>
    </xdr:from>
    <xdr:to>
      <xdr:col>1</xdr:col>
      <xdr:colOff>51120</xdr:colOff>
      <xdr:row>30</xdr:row>
      <xdr:rowOff>5724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565740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1120</xdr:colOff>
      <xdr:row>27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5105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71000</xdr:rowOff>
    </xdr:from>
    <xdr:to>
      <xdr:col>1</xdr:col>
      <xdr:colOff>51120</xdr:colOff>
      <xdr:row>30</xdr:row>
      <xdr:rowOff>5724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565740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6" t="n">
        <v>2021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7" t="s">
        <v>7</v>
      </c>
      <c r="K4" s="7"/>
      <c r="L4" s="7" t="s">
        <v>8</v>
      </c>
      <c r="M4" s="7"/>
    </row>
    <row r="5" customFormat="false" ht="15" hidden="false" customHeight="fals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</row>
    <row r="6" s="18" customFormat="true" ht="15" hidden="false" customHeight="false" outlineLevel="0" collapsed="false">
      <c r="A6" s="12" t="s">
        <v>11</v>
      </c>
      <c r="B6" s="13" t="n">
        <v>188.549</v>
      </c>
      <c r="C6" s="14" t="n">
        <v>188.491</v>
      </c>
      <c r="D6" s="13" t="n">
        <v>205.249</v>
      </c>
      <c r="E6" s="14" t="n">
        <v>205.153</v>
      </c>
      <c r="F6" s="13" t="n">
        <v>205.405</v>
      </c>
      <c r="G6" s="14" t="n">
        <v>205.352</v>
      </c>
      <c r="H6" s="13" t="n">
        <v>208.273</v>
      </c>
      <c r="I6" s="14" t="n">
        <v>208.131</v>
      </c>
      <c r="J6" s="13" t="n">
        <f aca="false">+((H6*100/F6)-100)</f>
        <v>1.39626591368273</v>
      </c>
      <c r="K6" s="14" t="n">
        <f aca="false">+((I6*100/G6)-100)</f>
        <v>1.35328606490319</v>
      </c>
      <c r="L6" s="13" t="n">
        <f aca="false">+((H6*100/B6)-100)</f>
        <v>10.4609411877019</v>
      </c>
      <c r="M6" s="15" t="n">
        <f aca="false">+((I6*100/C6)-100)</f>
        <v>10.4195956305606</v>
      </c>
      <c r="N6" s="16"/>
      <c r="O6" s="17"/>
      <c r="P6" s="17"/>
    </row>
    <row r="7" s="18" customFormat="true" ht="15" hidden="false" customHeight="false" outlineLevel="0" collapsed="false">
      <c r="A7" s="19" t="s">
        <v>12</v>
      </c>
      <c r="B7" s="20" t="n">
        <v>188.299</v>
      </c>
      <c r="C7" s="21" t="n">
        <v>188.284</v>
      </c>
      <c r="D7" s="22" t="n">
        <v>213.898</v>
      </c>
      <c r="E7" s="23" t="n">
        <v>213.823</v>
      </c>
      <c r="F7" s="22" t="n">
        <v>220.512</v>
      </c>
      <c r="G7" s="23" t="n">
        <v>220.474</v>
      </c>
      <c r="H7" s="22" t="n">
        <v>218.392</v>
      </c>
      <c r="I7" s="23" t="n">
        <v>218.379</v>
      </c>
      <c r="J7" s="20" t="n">
        <f aca="false">+((H7*100/F7)-100)</f>
        <v>-0.96139892613553</v>
      </c>
      <c r="K7" s="21" t="n">
        <f aca="false">+((I7*100/G7)-100)</f>
        <v>-0.950225423405939</v>
      </c>
      <c r="L7" s="20" t="n">
        <f aca="false">+((H7*100/B7)-100)</f>
        <v>15.9814975119358</v>
      </c>
      <c r="M7" s="24" t="n">
        <f aca="false">+((I7*100/C7)-100)</f>
        <v>15.9838329332285</v>
      </c>
      <c r="N7" s="16"/>
      <c r="O7" s="17"/>
      <c r="P7" s="17"/>
    </row>
    <row r="8" customFormat="false" ht="15" hidden="false" customHeight="false" outlineLevel="0" collapsed="false">
      <c r="A8" s="25" t="s">
        <v>13</v>
      </c>
      <c r="B8" s="20" t="n">
        <v>185.439</v>
      </c>
      <c r="C8" s="21" t="n">
        <v>185.044</v>
      </c>
      <c r="D8" s="22" t="n">
        <v>209.122</v>
      </c>
      <c r="E8" s="23" t="n">
        <v>209.075</v>
      </c>
      <c r="F8" s="22" t="n">
        <v>205.372</v>
      </c>
      <c r="G8" s="23" t="n">
        <v>205.331</v>
      </c>
      <c r="H8" s="22" t="n">
        <v>203.837</v>
      </c>
      <c r="I8" s="23" t="n">
        <v>203.591</v>
      </c>
      <c r="J8" s="20" t="n">
        <f aca="false">+((H8*100/F8)-100)</f>
        <v>-0.747424186354536</v>
      </c>
      <c r="K8" s="21" t="n">
        <f aca="false">+((I8*100/G8)-100)</f>
        <v>-0.847412227086977</v>
      </c>
      <c r="L8" s="20" t="n">
        <f aca="false">+((H8*100/B8)-100)</f>
        <v>9.92132183629117</v>
      </c>
      <c r="M8" s="24" t="n">
        <f aca="false">+((I8*100/C8)-100)</f>
        <v>10.023021551631</v>
      </c>
    </row>
    <row r="9" customFormat="false" ht="15" hidden="false" customHeight="false" outlineLevel="0" collapsed="false">
      <c r="A9" s="26" t="s">
        <v>14</v>
      </c>
      <c r="B9" s="20" t="n">
        <v>187.707</v>
      </c>
      <c r="C9" s="21" t="n">
        <v>187.52</v>
      </c>
      <c r="D9" s="22" t="n">
        <v>204.552</v>
      </c>
      <c r="E9" s="23" t="n">
        <v>204.463</v>
      </c>
      <c r="F9" s="22" t="n">
        <v>190.815</v>
      </c>
      <c r="G9" s="23" t="n">
        <v>190.788</v>
      </c>
      <c r="H9" s="22" t="n">
        <v>205.176</v>
      </c>
      <c r="I9" s="23" t="n">
        <v>205.093</v>
      </c>
      <c r="J9" s="27" t="n">
        <f aca="false">+((H9*100/F9)-100)</f>
        <v>7.52613788224195</v>
      </c>
      <c r="K9" s="28" t="n">
        <f aca="false">+((I9*100/G9)-100)</f>
        <v>7.49785101788372</v>
      </c>
      <c r="L9" s="27" t="n">
        <f aca="false">+((H9*100/B9)-100)</f>
        <v>9.3065255957423</v>
      </c>
      <c r="M9" s="29" t="n">
        <f aca="false">+((I9*100/C9)-100)</f>
        <v>9.37126706484641</v>
      </c>
    </row>
    <row r="10" customFormat="false" ht="15" hidden="false" customHeight="false" outlineLevel="0" collapsed="false">
      <c r="A10" s="26" t="s">
        <v>15</v>
      </c>
      <c r="B10" s="20" t="n">
        <v>201.483</v>
      </c>
      <c r="C10" s="21" t="n">
        <v>201.477</v>
      </c>
      <c r="D10" s="22" t="n">
        <v>189.787</v>
      </c>
      <c r="E10" s="23" t="n">
        <v>189.614</v>
      </c>
      <c r="F10" s="22" t="n">
        <v>195.983</v>
      </c>
      <c r="G10" s="23" t="n">
        <v>195.36</v>
      </c>
      <c r="H10" s="22" t="n">
        <v>204.302</v>
      </c>
      <c r="I10" s="23" t="n">
        <v>204.302</v>
      </c>
      <c r="J10" s="27" t="n">
        <f aca="false">+((H10*100/F10)-100)</f>
        <v>4.24475592270758</v>
      </c>
      <c r="K10" s="28" t="n">
        <f aca="false">+((I10*100/G10)-100)</f>
        <v>4.57719082719082</v>
      </c>
      <c r="L10" s="27" t="n">
        <f aca="false">+((H10*100/B10)-100)</f>
        <v>1.39912548453219</v>
      </c>
      <c r="M10" s="29" t="n">
        <f aca="false">+((I10*100/C10)-100)</f>
        <v>1.40214515800811</v>
      </c>
    </row>
    <row r="11" customFormat="false" ht="15" hidden="false" customHeight="false" outlineLevel="0" collapsed="false">
      <c r="A11" s="26" t="s">
        <v>16</v>
      </c>
      <c r="B11" s="20" t="n">
        <v>185.391</v>
      </c>
      <c r="C11" s="21" t="n">
        <v>185.39</v>
      </c>
      <c r="D11" s="20" t="n">
        <v>191.149</v>
      </c>
      <c r="E11" s="21" t="n">
        <v>190.907</v>
      </c>
      <c r="F11" s="20" t="n">
        <v>192.418</v>
      </c>
      <c r="G11" s="21" t="n">
        <v>191.996</v>
      </c>
      <c r="H11" s="20" t="n">
        <v>218.51</v>
      </c>
      <c r="I11" s="21" t="n">
        <v>218.155</v>
      </c>
      <c r="J11" s="27" t="n">
        <f aca="false">+((H11*100/F11)-100)</f>
        <v>13.5600619484664</v>
      </c>
      <c r="K11" s="28" t="n">
        <f aca="false">+((I11*100/G11)-100)</f>
        <v>13.6247630158962</v>
      </c>
      <c r="L11" s="27" t="n">
        <f aca="false">+((H11*100/B11)-100)</f>
        <v>17.8644054997276</v>
      </c>
      <c r="M11" s="29" t="n">
        <f aca="false">+((I11*100/C11)-100)</f>
        <v>17.6735530503263</v>
      </c>
    </row>
    <row r="12" s="18" customFormat="true" ht="15" hidden="false" customHeight="false" outlineLevel="0" collapsed="false">
      <c r="A12" s="30" t="s">
        <v>17</v>
      </c>
      <c r="B12" s="31" t="n">
        <v>128.278</v>
      </c>
      <c r="C12" s="32" t="n">
        <v>126.66</v>
      </c>
      <c r="D12" s="31" t="n">
        <v>148.437</v>
      </c>
      <c r="E12" s="32" t="n">
        <v>147.558</v>
      </c>
      <c r="F12" s="31" t="n">
        <v>133.161</v>
      </c>
      <c r="G12" s="32" t="n">
        <v>132.004</v>
      </c>
      <c r="H12" s="31" t="s">
        <v>18</v>
      </c>
      <c r="I12" s="32" t="s">
        <v>18</v>
      </c>
      <c r="J12" s="33" t="s">
        <v>19</v>
      </c>
      <c r="K12" s="34" t="s">
        <v>19</v>
      </c>
      <c r="L12" s="33" t="s">
        <v>19</v>
      </c>
      <c r="M12" s="35" t="s">
        <v>19</v>
      </c>
      <c r="N12" s="16"/>
      <c r="O12" s="17"/>
      <c r="P12" s="17"/>
    </row>
    <row r="13" customFormat="false" ht="15" hidden="false" customHeight="false" outlineLevel="0" collapsed="false">
      <c r="A13" s="25" t="s">
        <v>13</v>
      </c>
      <c r="B13" s="20" t="s">
        <v>18</v>
      </c>
      <c r="C13" s="21" t="s">
        <v>18</v>
      </c>
      <c r="D13" s="22" t="n">
        <v>147.545</v>
      </c>
      <c r="E13" s="23" t="n">
        <v>147.305</v>
      </c>
      <c r="F13" s="22" t="s">
        <v>18</v>
      </c>
      <c r="G13" s="23" t="s">
        <v>18</v>
      </c>
      <c r="H13" s="22" t="s">
        <v>18</v>
      </c>
      <c r="I13" s="23" t="s">
        <v>18</v>
      </c>
      <c r="J13" s="36" t="s">
        <v>19</v>
      </c>
      <c r="K13" s="37" t="s">
        <v>19</v>
      </c>
      <c r="L13" s="38" t="s">
        <v>19</v>
      </c>
      <c r="M13" s="39" t="s">
        <v>19</v>
      </c>
    </row>
    <row r="14" customFormat="false" ht="15" hidden="false" customHeight="false" outlineLevel="0" collapsed="false">
      <c r="A14" s="40" t="s">
        <v>14</v>
      </c>
      <c r="B14" s="22" t="n">
        <v>127.897</v>
      </c>
      <c r="C14" s="23" t="n">
        <v>125.921</v>
      </c>
      <c r="D14" s="41" t="n">
        <v>148.916</v>
      </c>
      <c r="E14" s="42" t="n">
        <v>147.693</v>
      </c>
      <c r="F14" s="41" t="s">
        <v>18</v>
      </c>
      <c r="G14" s="42" t="s">
        <v>18</v>
      </c>
      <c r="H14" s="41" t="s">
        <v>18</v>
      </c>
      <c r="I14" s="42" t="s">
        <v>18</v>
      </c>
      <c r="J14" s="36" t="s">
        <v>19</v>
      </c>
      <c r="K14" s="37" t="s">
        <v>19</v>
      </c>
      <c r="L14" s="43" t="s">
        <v>19</v>
      </c>
      <c r="M14" s="44" t="s">
        <v>19</v>
      </c>
    </row>
    <row r="15" s="18" customFormat="true" ht="15" hidden="false" customHeight="false" outlineLevel="0" collapsed="false">
      <c r="A15" s="19" t="s">
        <v>20</v>
      </c>
      <c r="B15" s="31" t="n">
        <v>162.195</v>
      </c>
      <c r="C15" s="32" t="n">
        <v>161.781</v>
      </c>
      <c r="D15" s="45" t="n">
        <v>172.174</v>
      </c>
      <c r="E15" s="46" t="n">
        <v>171.851</v>
      </c>
      <c r="F15" s="45" t="n">
        <v>170.424</v>
      </c>
      <c r="G15" s="46" t="n">
        <v>169.054</v>
      </c>
      <c r="H15" s="45" t="n">
        <v>175.831</v>
      </c>
      <c r="I15" s="46" t="n">
        <v>175.796</v>
      </c>
      <c r="J15" s="33" t="n">
        <f aca="false">+((H15*100/F15)-100)</f>
        <v>3.1726752100643</v>
      </c>
      <c r="K15" s="34" t="n">
        <f aca="false">+((I15*100/G15)-100)</f>
        <v>3.98807481633087</v>
      </c>
      <c r="L15" s="33" t="n">
        <f aca="false">+((H15*100/B15)-100)</f>
        <v>8.40716421591294</v>
      </c>
      <c r="M15" s="35" t="n">
        <f aca="false">+((I15*100/C15)-100)</f>
        <v>8.66294558693541</v>
      </c>
      <c r="N15" s="16"/>
      <c r="O15" s="17"/>
      <c r="P15" s="17"/>
    </row>
    <row r="16" customFormat="false" ht="15" hidden="false" customHeight="false" outlineLevel="0" collapsed="false">
      <c r="A16" s="47" t="s">
        <v>13</v>
      </c>
      <c r="B16" s="20" t="s">
        <v>18</v>
      </c>
      <c r="C16" s="21" t="s">
        <v>18</v>
      </c>
      <c r="D16" s="48" t="s">
        <v>18</v>
      </c>
      <c r="E16" s="49" t="s">
        <v>18</v>
      </c>
      <c r="F16" s="48" t="s">
        <v>18</v>
      </c>
      <c r="G16" s="49" t="s">
        <v>18</v>
      </c>
      <c r="H16" s="48" t="n">
        <v>151.411</v>
      </c>
      <c r="I16" s="49" t="n">
        <v>151.353</v>
      </c>
      <c r="J16" s="38" t="s">
        <v>19</v>
      </c>
      <c r="K16" s="50" t="s">
        <v>19</v>
      </c>
      <c r="L16" s="38" t="s">
        <v>19</v>
      </c>
      <c r="M16" s="39" t="s">
        <v>19</v>
      </c>
    </row>
    <row r="17" customFormat="false" ht="15" hidden="false" customHeight="false" outlineLevel="0" collapsed="false">
      <c r="A17" s="26" t="s">
        <v>14</v>
      </c>
      <c r="B17" s="20" t="n">
        <v>159.209</v>
      </c>
      <c r="C17" s="21" t="n">
        <v>158.942</v>
      </c>
      <c r="D17" s="22" t="n">
        <v>171.9</v>
      </c>
      <c r="E17" s="23" t="n">
        <v>171.799</v>
      </c>
      <c r="F17" s="22" t="n">
        <v>169.414</v>
      </c>
      <c r="G17" s="23" t="n">
        <v>167.812</v>
      </c>
      <c r="H17" s="22" t="n">
        <v>164.122</v>
      </c>
      <c r="I17" s="23" t="n">
        <v>163.724</v>
      </c>
      <c r="J17" s="51" t="n">
        <f aca="false">+((H17*100/F17)-100)</f>
        <v>-3.12370878439798</v>
      </c>
      <c r="K17" s="52" t="n">
        <f aca="false">+((I17*100/G17)-100)</f>
        <v>-2.43605939980455</v>
      </c>
      <c r="L17" s="51" t="n">
        <f aca="false">+((H17*100/B17)-100)</f>
        <v>3.0858808233203</v>
      </c>
      <c r="M17" s="53" t="n">
        <f aca="false">+((I17*100/C17)-100)</f>
        <v>3.00864466283298</v>
      </c>
    </row>
    <row r="18" customFormat="false" ht="15" hidden="false" customHeight="false" outlineLevel="0" collapsed="false">
      <c r="A18" s="40" t="s">
        <v>21</v>
      </c>
      <c r="B18" s="22" t="n">
        <v>168.006</v>
      </c>
      <c r="C18" s="23" t="n">
        <v>167.321</v>
      </c>
      <c r="D18" s="41" t="n">
        <v>172.927</v>
      </c>
      <c r="E18" s="42" t="n">
        <v>172.504</v>
      </c>
      <c r="F18" s="41" t="s">
        <v>18</v>
      </c>
      <c r="G18" s="42" t="s">
        <v>18</v>
      </c>
      <c r="H18" s="41" t="n">
        <v>177.706</v>
      </c>
      <c r="I18" s="42" t="n">
        <v>177.706</v>
      </c>
      <c r="J18" s="54" t="s">
        <v>19</v>
      </c>
      <c r="K18" s="55" t="s">
        <v>19</v>
      </c>
      <c r="L18" s="54" t="n">
        <f aca="false">+((H18*100/B18)-100)</f>
        <v>5.77360332369081</v>
      </c>
      <c r="M18" s="56" t="n">
        <f aca="false">+((I18*100/C18)-100)</f>
        <v>6.20663275978508</v>
      </c>
    </row>
    <row r="19" customFormat="false" ht="15" hidden="false" customHeight="false" outlineLevel="0" collapsed="false">
      <c r="A19" s="25" t="s">
        <v>22</v>
      </c>
      <c r="B19" s="57" t="n">
        <v>170.753</v>
      </c>
      <c r="C19" s="58" t="n">
        <v>170.753</v>
      </c>
      <c r="D19" s="22" t="n">
        <v>135.817</v>
      </c>
      <c r="E19" s="23" t="n">
        <v>135.029</v>
      </c>
      <c r="F19" s="22" t="n">
        <v>124.155</v>
      </c>
      <c r="G19" s="23" t="n">
        <v>121.357</v>
      </c>
      <c r="H19" s="22" t="n">
        <v>167.206</v>
      </c>
      <c r="I19" s="23" t="n">
        <v>166.496</v>
      </c>
      <c r="J19" s="38" t="n">
        <f aca="false">+((H19*100/F19)-100)</f>
        <v>34.6752043816198</v>
      </c>
      <c r="K19" s="50" t="n">
        <f aca="false">+((I19*100/G19)-100)</f>
        <v>37.1952174163831</v>
      </c>
      <c r="L19" s="38" t="n">
        <f aca="false">+((H19*100/B19)-100)</f>
        <v>-2.07726950624587</v>
      </c>
      <c r="M19" s="39" t="n">
        <f aca="false">+((I19*100/C19)-100)</f>
        <v>-2.49307479224375</v>
      </c>
    </row>
    <row r="20" customFormat="false" ht="15" hidden="false" customHeight="false" outlineLevel="0" collapsed="false">
      <c r="A20" s="26" t="s">
        <v>23</v>
      </c>
      <c r="B20" s="20" t="s">
        <v>18</v>
      </c>
      <c r="C20" s="21" t="s">
        <v>18</v>
      </c>
      <c r="D20" s="22" t="s">
        <v>18</v>
      </c>
      <c r="E20" s="23" t="s">
        <v>18</v>
      </c>
      <c r="F20" s="22" t="s">
        <v>19</v>
      </c>
      <c r="G20" s="23" t="s">
        <v>19</v>
      </c>
      <c r="H20" s="22" t="s">
        <v>19</v>
      </c>
      <c r="I20" s="23" t="s">
        <v>19</v>
      </c>
      <c r="J20" s="51" t="s">
        <v>19</v>
      </c>
      <c r="K20" s="52" t="s">
        <v>19</v>
      </c>
      <c r="L20" s="51" t="s">
        <v>19</v>
      </c>
      <c r="M20" s="53" t="s">
        <v>19</v>
      </c>
    </row>
    <row r="21" customFormat="false" ht="15" hidden="false" customHeight="false" outlineLevel="0" collapsed="false">
      <c r="A21" s="26" t="s">
        <v>24</v>
      </c>
      <c r="B21" s="20" t="n">
        <v>161.387</v>
      </c>
      <c r="C21" s="21" t="n">
        <v>160.617</v>
      </c>
      <c r="D21" s="22" t="n">
        <v>185.423</v>
      </c>
      <c r="E21" s="23" t="n">
        <v>165.803</v>
      </c>
      <c r="F21" s="22" t="n">
        <v>174.301</v>
      </c>
      <c r="G21" s="23" t="n">
        <v>174.114</v>
      </c>
      <c r="H21" s="22" t="n">
        <v>177.826</v>
      </c>
      <c r="I21" s="23" t="n">
        <v>177.826</v>
      </c>
      <c r="J21" s="51" t="n">
        <f aca="false">+((H21*100/F21)-100)</f>
        <v>2.02236361237171</v>
      </c>
      <c r="K21" s="52" t="n">
        <f aca="false">+((I21*100/G21)-100)</f>
        <v>2.13193654731955</v>
      </c>
      <c r="L21" s="51" t="n">
        <f aca="false">+((H21*100/B21)-100)</f>
        <v>10.1860744669645</v>
      </c>
      <c r="M21" s="53" t="n">
        <f aca="false">+((I21*100/C21)-100)</f>
        <v>10.7143079499679</v>
      </c>
    </row>
    <row r="22" customFormat="false" ht="15" hidden="false" customHeight="false" outlineLevel="0" collapsed="false">
      <c r="A22" s="26" t="s">
        <v>25</v>
      </c>
      <c r="B22" s="20" t="n">
        <v>166.249</v>
      </c>
      <c r="C22" s="21" t="n">
        <v>166.249</v>
      </c>
      <c r="D22" s="22" t="n">
        <v>196.136</v>
      </c>
      <c r="E22" s="23" t="n">
        <v>195.628</v>
      </c>
      <c r="F22" s="22" t="n">
        <v>176.696</v>
      </c>
      <c r="G22" s="23" t="n">
        <v>176.667</v>
      </c>
      <c r="H22" s="22" t="n">
        <v>177.269</v>
      </c>
      <c r="I22" s="23" t="n">
        <v>177.269</v>
      </c>
      <c r="J22" s="51" t="n">
        <f aca="false">+((H22*100/F22)-100)</f>
        <v>0.324285778965006</v>
      </c>
      <c r="K22" s="52" t="n">
        <f aca="false">+((I22*100/G22)-100)</f>
        <v>0.340754074048931</v>
      </c>
      <c r="L22" s="51" t="n">
        <f aca="false">+((H22*100/B22)-100)</f>
        <v>6.62861129991761</v>
      </c>
      <c r="M22" s="53" t="n">
        <f aca="false">+((I22*100/C22)-100)</f>
        <v>6.62861129991761</v>
      </c>
    </row>
    <row r="23" customFormat="false" ht="15" hidden="false" customHeight="false" outlineLevel="0" collapsed="false">
      <c r="A23" s="47" t="s">
        <v>26</v>
      </c>
      <c r="B23" s="57" t="n">
        <v>198.16</v>
      </c>
      <c r="C23" s="58" t="n">
        <v>198.16</v>
      </c>
      <c r="D23" s="57" t="n">
        <v>220.542</v>
      </c>
      <c r="E23" s="58" t="n">
        <v>220.499</v>
      </c>
      <c r="F23" s="57" t="n">
        <v>198.117</v>
      </c>
      <c r="G23" s="58" t="n">
        <v>197.926</v>
      </c>
      <c r="H23" s="57" t="n">
        <v>238.165</v>
      </c>
      <c r="I23" s="58" t="n">
        <v>239.257</v>
      </c>
      <c r="J23" s="59" t="n">
        <f aca="false">+((H23*100/F23)-100)</f>
        <v>20.2143178021068</v>
      </c>
      <c r="K23" s="60" t="n">
        <f aca="false">+((I23*100/G23)-100)</f>
        <v>20.8820468255813</v>
      </c>
      <c r="L23" s="59" t="n">
        <f aca="false">+((H23*100/B23)-100)</f>
        <v>20.1882317319338</v>
      </c>
      <c r="M23" s="61" t="n">
        <f aca="false">+((I23*100/C23)-100)</f>
        <v>20.7393015744853</v>
      </c>
    </row>
    <row r="24" customFormat="false" ht="15" hidden="false" customHeight="false" outlineLevel="0" collapsed="false">
      <c r="A24" s="62" t="s">
        <v>27</v>
      </c>
      <c r="B24" s="22" t="n">
        <v>225</v>
      </c>
      <c r="C24" s="23" t="n">
        <v>225</v>
      </c>
      <c r="D24" s="63" t="n">
        <v>226.977</v>
      </c>
      <c r="E24" s="64" t="n">
        <v>226.977</v>
      </c>
      <c r="F24" s="63" t="n">
        <v>245.839</v>
      </c>
      <c r="G24" s="64" t="n">
        <v>245.179</v>
      </c>
      <c r="H24" s="63" t="n">
        <v>254.045</v>
      </c>
      <c r="I24" s="64" t="n">
        <v>253.962</v>
      </c>
      <c r="J24" s="43" t="n">
        <f aca="false">+((H24*100/F24)-100)</f>
        <v>3.33795695556849</v>
      </c>
      <c r="K24" s="65" t="n">
        <f aca="false">+((I24*100/G24)-100)</f>
        <v>3.58228070103883</v>
      </c>
      <c r="L24" s="43" t="n">
        <f aca="false">+((H24*100/B24)-100)</f>
        <v>12.9088888888889</v>
      </c>
      <c r="M24" s="44" t="n">
        <f aca="false">+((I24*100/C24)-100)</f>
        <v>12.872</v>
      </c>
    </row>
    <row r="25" customFormat="false" ht="15" hidden="false" customHeight="false" outlineLevel="0" collapsed="false">
      <c r="A25" s="47" t="s">
        <v>28</v>
      </c>
      <c r="B25" s="57" t="n">
        <v>383.968</v>
      </c>
      <c r="C25" s="58" t="n">
        <v>383.968</v>
      </c>
      <c r="D25" s="57" t="n">
        <v>401.032</v>
      </c>
      <c r="E25" s="58" t="n">
        <v>400.9</v>
      </c>
      <c r="F25" s="57" t="n">
        <v>490.651</v>
      </c>
      <c r="G25" s="58" t="n">
        <v>490.622</v>
      </c>
      <c r="H25" s="57" t="n">
        <v>450.166</v>
      </c>
      <c r="I25" s="58" t="n">
        <v>450.166</v>
      </c>
      <c r="J25" s="59" t="n">
        <f aca="false">+((H25*100/F25)-100)</f>
        <v>-8.25128247980744</v>
      </c>
      <c r="K25" s="60" t="n">
        <f aca="false">+((I25*100/G25)-100)</f>
        <v>-8.24585933773864</v>
      </c>
      <c r="L25" s="59" t="n">
        <f aca="false">+((H25*100/B25)-100)</f>
        <v>17.2404992082674</v>
      </c>
      <c r="M25" s="61" t="n">
        <f aca="false">+((I25*100/C25)-100)</f>
        <v>17.2404992082674</v>
      </c>
    </row>
    <row r="26" customFormat="false" ht="2.25" hidden="false" customHeight="tru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2"/>
      <c r="O26" s="68"/>
      <c r="P26" s="68"/>
    </row>
    <row r="27" s="73" customFormat="true" ht="15" hidden="false" customHeight="false" outlineLevel="0" collapsed="false">
      <c r="A27" s="69" t="s">
        <v>2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1"/>
      <c r="O27" s="72"/>
      <c r="P27" s="72"/>
    </row>
    <row r="28" s="2" customFormat="true" ht="15" hidden="false" customHeight="false" outlineLevel="0" collapsed="false">
      <c r="A28" s="74" t="s">
        <v>3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s="2" customFormat="true" ht="15" hidden="false" customHeight="false" outlineLevel="0" collapsed="false">
      <c r="A29" s="75" t="s">
        <v>31</v>
      </c>
      <c r="B29" s="75"/>
      <c r="C29" s="75"/>
      <c r="D29" s="75"/>
      <c r="E29" s="75"/>
      <c r="F29" s="75"/>
      <c r="G29" s="76"/>
      <c r="H29" s="75"/>
    </row>
    <row r="30" s="2" customFormat="true" ht="15" hidden="false" customHeight="false" outlineLevel="0" collapsed="false">
      <c r="A30" s="77" t="s">
        <v>32</v>
      </c>
      <c r="B30" s="77"/>
      <c r="C30" s="77"/>
      <c r="D30" s="77"/>
      <c r="E30" s="77"/>
      <c r="F30" s="78"/>
      <c r="G30" s="78"/>
      <c r="H30" s="78"/>
      <c r="I30" s="78"/>
      <c r="K30" s="79"/>
      <c r="L30" s="79"/>
      <c r="M30" s="79"/>
    </row>
    <row r="31" s="2" customFormat="true" ht="15" hidden="false" customHeight="false" outlineLevel="0" collapsed="false">
      <c r="A31" s="77" t="s">
        <v>33</v>
      </c>
      <c r="B31" s="77"/>
      <c r="C31" s="77"/>
      <c r="D31" s="77"/>
      <c r="E31" s="77"/>
      <c r="F31" s="76"/>
      <c r="J31" s="75"/>
      <c r="K31" s="79"/>
      <c r="L31" s="79"/>
      <c r="M31" s="79"/>
    </row>
    <row r="32" s="2" customFormat="true" ht="15" hidden="false" customHeight="true" outlineLevel="0" collapsed="false">
      <c r="A32" s="80" t="s">
        <v>34</v>
      </c>
      <c r="B32" s="80"/>
      <c r="C32" s="80"/>
      <c r="D32" s="80"/>
      <c r="E32" s="80"/>
      <c r="F32" s="80"/>
      <c r="G32" s="80"/>
      <c r="H32" s="80"/>
      <c r="I32" s="80"/>
      <c r="J32" s="80"/>
    </row>
    <row r="33" s="2" customFormat="true" ht="15" hidden="false" customHeight="false" outlineLevel="0" collapsed="false">
      <c r="I33" s="75"/>
      <c r="J33" s="75" t="s">
        <v>35</v>
      </c>
    </row>
    <row r="34" s="2" customFormat="true" ht="15" hidden="false" customHeight="false" outlineLevel="0" collapsed="false">
      <c r="J34" s="81"/>
      <c r="K34" s="82"/>
      <c r="L34" s="82"/>
      <c r="M34" s="82"/>
      <c r="N34" s="83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68" customFormat="true" ht="15" hidden="false" customHeight="false" outlineLevel="0" collapsed="false">
      <c r="N60" s="2"/>
      <c r="O60" s="2"/>
      <c r="P60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15:55Z</dcterms:created>
  <dc:creator>Rima Banionienė</dc:creator>
  <dc:description/>
  <dc:language>en-US</dc:language>
  <cp:lastModifiedBy>Rima Banionienė</cp:lastModifiedBy>
  <dcterms:modified xsi:type="dcterms:W3CDTF">2021-04-14T09:18:31Z</dcterms:modified>
  <cp:revision>0</cp:revision>
  <dc:subject/>
  <dc:title/>
</cp:coreProperties>
</file>