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Grūdų  ir aliejinių augalų sėklų  supirkimo kainų (iš augintojų ir kitų vidaus rinkos ūkio subjektų) suvestinė ataskaita 
(2021 m. 8 – 10 sav.) pagal GS-1,  EUR/t 
 </t>
  </si>
  <si>
    <t xml:space="preserve">                      Data
Grūdai</t>
  </si>
  <si>
    <t xml:space="preserve">Pokytis, %</t>
  </si>
  <si>
    <t xml:space="preserve">10  sav.  (03 02– 08)</t>
  </si>
  <si>
    <t xml:space="preserve">8  sav.  (02 22–28)</t>
  </si>
  <si>
    <t xml:space="preserve">9  sav.  (03 01–07)</t>
  </si>
  <si>
    <t xml:space="preserve">10  sav.  (03 08–14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0 savaitę su 9 savaite</t>
  </si>
  <si>
    <t xml:space="preserve">**** lyginant 2021 m. 10 savaitę su 2020 m. 10 savaite</t>
  </si>
  <si>
    <t xml:space="preserve">Pastaba: grūdų bei aliejinių augalų sėklų 8 ir 9 savaičių supirkimo kiekiai patikslinti  2021-03-18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0</xdr:row>
      <xdr:rowOff>8568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64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1526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645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284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645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8</xdr:row>
      <xdr:rowOff>9540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16200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16200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645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3780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4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645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4788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5120</xdr:colOff>
      <xdr:row>29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548640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3480</xdr:rowOff>
    </xdr:from>
    <xdr:to>
      <xdr:col>0</xdr:col>
      <xdr:colOff>343080</xdr:colOff>
      <xdr:row>38</xdr:row>
      <xdr:rowOff>17100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694332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71360</xdr:rowOff>
    </xdr:from>
    <xdr:to>
      <xdr:col>0</xdr:col>
      <xdr:colOff>645120</xdr:colOff>
      <xdr:row>32</xdr:row>
      <xdr:rowOff>5724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6038640"/>
          <a:ext cx="645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5120</xdr:colOff>
      <xdr:row>33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6248520"/>
          <a:ext cx="6451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7" t="n">
        <v>2021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4.979</v>
      </c>
      <c r="C7" s="15" t="n">
        <v>184.71</v>
      </c>
      <c r="D7" s="14" t="n">
        <v>206.268</v>
      </c>
      <c r="E7" s="15" t="n">
        <v>206.051</v>
      </c>
      <c r="F7" s="14" t="n">
        <v>209.476</v>
      </c>
      <c r="G7" s="15" t="n">
        <v>209.286</v>
      </c>
      <c r="H7" s="14" t="n">
        <v>208.162</v>
      </c>
      <c r="I7" s="15" t="n">
        <v>208.079</v>
      </c>
      <c r="J7" s="14" t="n">
        <f aca="false">+((H7*100/F7)-100)</f>
        <v>-0.627279497412587</v>
      </c>
      <c r="K7" s="15" t="n">
        <f aca="false">+((I7*100/G7)-100)</f>
        <v>-0.576722762153224</v>
      </c>
      <c r="L7" s="14" t="n">
        <f aca="false">+((H7*100/B7)-100)</f>
        <v>12.5327739905611</v>
      </c>
      <c r="M7" s="16" t="n">
        <f aca="false">+((I7*100/C7)-100)</f>
        <v>12.651724324617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90.617</v>
      </c>
      <c r="C8" s="22" t="n">
        <v>190.449</v>
      </c>
      <c r="D8" s="23" t="n">
        <v>214.207</v>
      </c>
      <c r="E8" s="24" t="n">
        <v>214.125</v>
      </c>
      <c r="F8" s="23" t="n">
        <v>209.276</v>
      </c>
      <c r="G8" s="24" t="n">
        <v>209.243</v>
      </c>
      <c r="H8" s="23" t="n">
        <v>203.511</v>
      </c>
      <c r="I8" s="24" t="n">
        <v>203.492</v>
      </c>
      <c r="J8" s="21" t="n">
        <f aca="false">+((H8*100/F8)-100)</f>
        <v>-2.75473537338253</v>
      </c>
      <c r="K8" s="22" t="n">
        <f aca="false">+((I8*100/G8)-100)</f>
        <v>-2.74847904111488</v>
      </c>
      <c r="L8" s="21" t="n">
        <f aca="false">+((H8*100/B8)-100)</f>
        <v>6.76434945466563</v>
      </c>
      <c r="M8" s="25" t="n">
        <f aca="false">+((I8*100/C8)-100)</f>
        <v>6.84855263088805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1" t="n">
        <v>180.504</v>
      </c>
      <c r="C9" s="22" t="n">
        <v>180.19</v>
      </c>
      <c r="D9" s="23" t="n">
        <v>206.27</v>
      </c>
      <c r="E9" s="24" t="n">
        <v>205.948</v>
      </c>
      <c r="F9" s="23" t="n">
        <v>209.293</v>
      </c>
      <c r="G9" s="24" t="n">
        <v>209.055</v>
      </c>
      <c r="H9" s="23" t="n">
        <v>213.491</v>
      </c>
      <c r="I9" s="24" t="n">
        <v>213.46</v>
      </c>
      <c r="J9" s="21" t="n">
        <f aca="false">+((H9*100/F9)-100)</f>
        <v>2.00580048066587</v>
      </c>
      <c r="K9" s="22" t="n">
        <f aca="false">+((I9*100/G9)-100)</f>
        <v>2.10710100212863</v>
      </c>
      <c r="L9" s="21" t="n">
        <f aca="false">+((H9*100/B9)-100)</f>
        <v>18.2749412755396</v>
      </c>
      <c r="M9" s="25" t="n">
        <f aca="false">+((I9*100/C9)-100)</f>
        <v>18.4638437205172</v>
      </c>
    </row>
    <row r="10" customFormat="false" ht="15" hidden="false" customHeight="false" outlineLevel="0" collapsed="false">
      <c r="A10" s="27" t="s">
        <v>14</v>
      </c>
      <c r="B10" s="21" t="n">
        <v>177.591</v>
      </c>
      <c r="C10" s="22" t="n">
        <v>176.978</v>
      </c>
      <c r="D10" s="23" t="n">
        <v>204.92</v>
      </c>
      <c r="E10" s="24" t="n">
        <v>204.812</v>
      </c>
      <c r="F10" s="23" t="n">
        <v>210.703</v>
      </c>
      <c r="G10" s="24" t="n">
        <v>210.596</v>
      </c>
      <c r="H10" s="23" t="n">
        <v>206.292</v>
      </c>
      <c r="I10" s="24" t="n">
        <v>206.224</v>
      </c>
      <c r="J10" s="28" t="n">
        <f aca="false">+((H10*100/F10)-100)</f>
        <v>-2.09346805693322</v>
      </c>
      <c r="K10" s="29" t="n">
        <f aca="false">+((I10*100/G10)-100)</f>
        <v>-2.07601283975005</v>
      </c>
      <c r="L10" s="28" t="n">
        <f aca="false">+((H10*100/B10)-100)</f>
        <v>16.1612919573627</v>
      </c>
      <c r="M10" s="30" t="n">
        <f aca="false">+((I10*100/C10)-100)</f>
        <v>16.5252178236843</v>
      </c>
    </row>
    <row r="11" customFormat="false" ht="15" hidden="false" customHeight="false" outlineLevel="0" collapsed="false">
      <c r="A11" s="27" t="s">
        <v>15</v>
      </c>
      <c r="B11" s="21" t="n">
        <v>175.3</v>
      </c>
      <c r="C11" s="22" t="n">
        <v>174.7</v>
      </c>
      <c r="D11" s="23" t="n">
        <v>206.488</v>
      </c>
      <c r="E11" s="24" t="n">
        <v>206.239</v>
      </c>
      <c r="F11" s="23" t="n">
        <v>210.912</v>
      </c>
      <c r="G11" s="24" t="n">
        <v>210.516</v>
      </c>
      <c r="H11" s="23" t="n">
        <v>215.337</v>
      </c>
      <c r="I11" s="24" t="n">
        <v>214.918</v>
      </c>
      <c r="J11" s="28" t="n">
        <f aca="false">+((H11*100/F11)-100)</f>
        <v>2.09803140646335</v>
      </c>
      <c r="K11" s="29" t="n">
        <f aca="false">+((I11*100/G11)-100)</f>
        <v>2.09105246157061</v>
      </c>
      <c r="L11" s="28" t="n">
        <f aca="false">+((H11*100/B11)-100)</f>
        <v>22.8391329150028</v>
      </c>
      <c r="M11" s="30" t="n">
        <f aca="false">+((I11*100/C11)-100)</f>
        <v>23.0211791642816</v>
      </c>
    </row>
    <row r="12" customFormat="false" ht="15" hidden="false" customHeight="false" outlineLevel="0" collapsed="false">
      <c r="A12" s="27" t="s">
        <v>16</v>
      </c>
      <c r="B12" s="21" t="n">
        <v>172.417</v>
      </c>
      <c r="C12" s="22" t="n">
        <v>172.312</v>
      </c>
      <c r="D12" s="21" t="n">
        <v>189.147</v>
      </c>
      <c r="E12" s="22" t="n">
        <v>187.768</v>
      </c>
      <c r="F12" s="21" t="n">
        <v>194.892</v>
      </c>
      <c r="G12" s="22" t="n">
        <v>193.455</v>
      </c>
      <c r="H12" s="21" t="n">
        <v>195.456</v>
      </c>
      <c r="I12" s="22" t="n">
        <v>194.445</v>
      </c>
      <c r="J12" s="28" t="n">
        <f aca="false">+((H12*100/F12)-100)</f>
        <v>0.289391047349298</v>
      </c>
      <c r="K12" s="29" t="n">
        <f aca="false">+((I12*100/G12)-100)</f>
        <v>0.511746917887876</v>
      </c>
      <c r="L12" s="28" t="n">
        <f aca="false">+((H12*100/B12)-100)</f>
        <v>13.3623714598908</v>
      </c>
      <c r="M12" s="30" t="n">
        <f aca="false">+((I12*100/C12)-100)</f>
        <v>12.844723524769</v>
      </c>
    </row>
    <row r="13" customFormat="false" ht="15" hidden="false" customHeight="false" outlineLevel="0" collapsed="false">
      <c r="A13" s="31" t="s">
        <v>17</v>
      </c>
      <c r="B13" s="23" t="s">
        <v>18</v>
      </c>
      <c r="C13" s="24" t="s">
        <v>18</v>
      </c>
      <c r="D13" s="21" t="s">
        <v>18</v>
      </c>
      <c r="E13" s="22" t="s">
        <v>18</v>
      </c>
      <c r="F13" s="21" t="s">
        <v>19</v>
      </c>
      <c r="G13" s="22" t="s">
        <v>19</v>
      </c>
      <c r="H13" s="21" t="s">
        <v>18</v>
      </c>
      <c r="I13" s="22" t="s">
        <v>18</v>
      </c>
      <c r="J13" s="28" t="s">
        <v>19</v>
      </c>
      <c r="K13" s="29" t="s">
        <v>19</v>
      </c>
      <c r="L13" s="28" t="s">
        <v>19</v>
      </c>
      <c r="M13" s="30" t="s">
        <v>19</v>
      </c>
    </row>
    <row r="14" s="19" customFormat="true" ht="15" hidden="false" customHeight="false" outlineLevel="0" collapsed="false">
      <c r="A14" s="32" t="s">
        <v>20</v>
      </c>
      <c r="B14" s="33" t="n">
        <v>130.196</v>
      </c>
      <c r="C14" s="34" t="n">
        <v>128.555</v>
      </c>
      <c r="D14" s="33" t="n">
        <v>136.922</v>
      </c>
      <c r="E14" s="34" t="n">
        <v>136.218</v>
      </c>
      <c r="F14" s="33" t="n">
        <v>142.836</v>
      </c>
      <c r="G14" s="34" t="n">
        <v>142.236</v>
      </c>
      <c r="H14" s="33" t="n">
        <v>138.832</v>
      </c>
      <c r="I14" s="34" t="n">
        <v>137.195</v>
      </c>
      <c r="J14" s="35" t="n">
        <f aca="false">+((H14*100/F14)-100)</f>
        <v>-2.80321487580163</v>
      </c>
      <c r="K14" s="36" t="n">
        <f aca="false">+((I14*100/G14)-100)</f>
        <v>-3.54410978936414</v>
      </c>
      <c r="L14" s="35" t="n">
        <f aca="false">+((H14*100/B14)-100)</f>
        <v>6.63307628498571</v>
      </c>
      <c r="M14" s="37" t="n">
        <f aca="false">+((I14*100/C14)-100)</f>
        <v>6.7208587763992</v>
      </c>
      <c r="N14" s="17"/>
      <c r="O14" s="18"/>
      <c r="P14" s="18"/>
    </row>
    <row r="15" customFormat="false" ht="15" hidden="false" customHeight="false" outlineLevel="0" collapsed="false">
      <c r="A15" s="26" t="s">
        <v>13</v>
      </c>
      <c r="B15" s="21" t="n">
        <v>131.607</v>
      </c>
      <c r="C15" s="22" t="n">
        <v>130.329</v>
      </c>
      <c r="D15" s="23" t="n">
        <v>141.033</v>
      </c>
      <c r="E15" s="24" t="n">
        <v>140.51</v>
      </c>
      <c r="F15" s="23" t="n">
        <v>145.689</v>
      </c>
      <c r="G15" s="24" t="n">
        <v>145.359</v>
      </c>
      <c r="H15" s="23" t="s">
        <v>18</v>
      </c>
      <c r="I15" s="24" t="s">
        <v>18</v>
      </c>
      <c r="J15" s="38" t="s">
        <v>19</v>
      </c>
      <c r="K15" s="39" t="s">
        <v>19</v>
      </c>
      <c r="L15" s="40" t="s">
        <v>19</v>
      </c>
      <c r="M15" s="41" t="s">
        <v>19</v>
      </c>
    </row>
    <row r="16" customFormat="false" ht="15" hidden="false" customHeight="false" outlineLevel="0" collapsed="false">
      <c r="A16" s="42" t="s">
        <v>14</v>
      </c>
      <c r="B16" s="23" t="n">
        <v>124.611</v>
      </c>
      <c r="C16" s="24" t="n">
        <v>121.535</v>
      </c>
      <c r="D16" s="43" t="n">
        <v>127.7</v>
      </c>
      <c r="E16" s="44" t="n">
        <v>126.591</v>
      </c>
      <c r="F16" s="43" t="n">
        <v>132.659</v>
      </c>
      <c r="G16" s="44" t="n">
        <v>131.096</v>
      </c>
      <c r="H16" s="43" t="n">
        <v>137.782</v>
      </c>
      <c r="I16" s="44" t="n">
        <v>135.621</v>
      </c>
      <c r="J16" s="38" t="n">
        <f aca="false">+((H16*100/F16)-100)</f>
        <v>3.861780957191</v>
      </c>
      <c r="K16" s="39" t="n">
        <f aca="false">+((I16*100/G16)-100)</f>
        <v>3.45166900591933</v>
      </c>
      <c r="L16" s="45" t="n">
        <f aca="false">+((H16*100/B16)-100)</f>
        <v>10.5696928842558</v>
      </c>
      <c r="M16" s="46" t="n">
        <f aca="false">+((I16*100/C16)-100)</f>
        <v>11.5900769325709</v>
      </c>
    </row>
    <row r="17" s="19" customFormat="true" ht="15" hidden="false" customHeight="false" outlineLevel="0" collapsed="false">
      <c r="A17" s="20" t="s">
        <v>21</v>
      </c>
      <c r="B17" s="33" t="n">
        <v>170.711</v>
      </c>
      <c r="C17" s="34" t="n">
        <v>170.743</v>
      </c>
      <c r="D17" s="47" t="n">
        <v>174.517</v>
      </c>
      <c r="E17" s="48" t="n">
        <v>173.881</v>
      </c>
      <c r="F17" s="47" t="n">
        <v>184.772</v>
      </c>
      <c r="G17" s="48" t="n">
        <v>185.155</v>
      </c>
      <c r="H17" s="47" t="n">
        <v>180.627</v>
      </c>
      <c r="I17" s="48" t="n">
        <v>180.59</v>
      </c>
      <c r="J17" s="35" t="n">
        <f aca="false">+((H17*100/F17)-100)</f>
        <v>-2.24330526270214</v>
      </c>
      <c r="K17" s="36" t="n">
        <f aca="false">+((I17*100/G17)-100)</f>
        <v>-2.46550187680592</v>
      </c>
      <c r="L17" s="35" t="n">
        <f aca="false">+((H17*100/B17)-100)</f>
        <v>5.80864736308732</v>
      </c>
      <c r="M17" s="37" t="n">
        <f aca="false">+((I17*100/C17)-100)</f>
        <v>5.76714711584077</v>
      </c>
      <c r="N17" s="17"/>
      <c r="O17" s="18"/>
      <c r="P17" s="18"/>
    </row>
    <row r="18" customFormat="false" ht="15" hidden="false" customHeight="false" outlineLevel="0" collapsed="false">
      <c r="A18" s="49" t="s">
        <v>13</v>
      </c>
      <c r="B18" s="21" t="n">
        <v>151.132</v>
      </c>
      <c r="C18" s="22" t="n">
        <v>150.816</v>
      </c>
      <c r="D18" s="50" t="s">
        <v>18</v>
      </c>
      <c r="E18" s="51" t="s">
        <v>18</v>
      </c>
      <c r="F18" s="50" t="s">
        <v>18</v>
      </c>
      <c r="G18" s="51" t="s">
        <v>18</v>
      </c>
      <c r="H18" s="50" t="s">
        <v>18</v>
      </c>
      <c r="I18" s="51" t="s">
        <v>18</v>
      </c>
      <c r="J18" s="40" t="s">
        <v>19</v>
      </c>
      <c r="K18" s="52" t="s">
        <v>19</v>
      </c>
      <c r="L18" s="40" t="s">
        <v>19</v>
      </c>
      <c r="M18" s="41" t="s">
        <v>19</v>
      </c>
    </row>
    <row r="19" customFormat="false" ht="15" hidden="false" customHeight="false" outlineLevel="0" collapsed="false">
      <c r="A19" s="27" t="s">
        <v>14</v>
      </c>
      <c r="B19" s="21" t="n">
        <v>167.324</v>
      </c>
      <c r="C19" s="22" t="n">
        <v>167.278</v>
      </c>
      <c r="D19" s="23" t="n">
        <v>169.755</v>
      </c>
      <c r="E19" s="24" t="n">
        <v>169.684</v>
      </c>
      <c r="F19" s="23" t="n">
        <v>170.817</v>
      </c>
      <c r="G19" s="24" t="n">
        <v>170.578</v>
      </c>
      <c r="H19" s="23" t="n">
        <v>174.492</v>
      </c>
      <c r="I19" s="24" t="n">
        <v>174.284</v>
      </c>
      <c r="J19" s="53" t="n">
        <f aca="false">+((H19*100/F19)-100)</f>
        <v>2.15142520943466</v>
      </c>
      <c r="K19" s="54" t="n">
        <f aca="false">+((I19*100/G19)-100)</f>
        <v>2.1726131154076</v>
      </c>
      <c r="L19" s="53" t="n">
        <f aca="false">+((H19*100/B19)-100)</f>
        <v>4.28390428151371</v>
      </c>
      <c r="M19" s="55" t="n">
        <f aca="false">+((I19*100/C19)-100)</f>
        <v>4.18823754468609</v>
      </c>
    </row>
    <row r="20" customFormat="false" ht="15" hidden="false" customHeight="false" outlineLevel="0" collapsed="false">
      <c r="A20" s="42" t="s">
        <v>22</v>
      </c>
      <c r="B20" s="23" t="n">
        <v>173.626</v>
      </c>
      <c r="C20" s="24" t="n">
        <v>173.721</v>
      </c>
      <c r="D20" s="43" t="n">
        <v>177.718</v>
      </c>
      <c r="E20" s="44" t="n">
        <v>176.694</v>
      </c>
      <c r="F20" s="43" t="n">
        <v>187.746</v>
      </c>
      <c r="G20" s="44" t="n">
        <v>188.25</v>
      </c>
      <c r="H20" s="43" t="n">
        <v>185.402</v>
      </c>
      <c r="I20" s="44" t="n">
        <v>185.457</v>
      </c>
      <c r="J20" s="56" t="n">
        <f aca="false">+((H20*100/F20)-100)</f>
        <v>-1.24849530748993</v>
      </c>
      <c r="K20" s="57" t="n">
        <f aca="false">+((I20*100/G20)-100)</f>
        <v>-1.48366533864541</v>
      </c>
      <c r="L20" s="56" t="n">
        <f aca="false">+((H20*100/B20)-100)</f>
        <v>6.78239434186122</v>
      </c>
      <c r="M20" s="58" t="n">
        <f aca="false">+((I20*100/C20)-100)</f>
        <v>6.75565993748597</v>
      </c>
    </row>
    <row r="21" customFormat="false" ht="15" hidden="false" customHeight="false" outlineLevel="0" collapsed="false">
      <c r="A21" s="26" t="s">
        <v>23</v>
      </c>
      <c r="B21" s="59" t="n">
        <v>135.004</v>
      </c>
      <c r="C21" s="60" t="n">
        <v>135.004</v>
      </c>
      <c r="D21" s="23" t="n">
        <v>127.88</v>
      </c>
      <c r="E21" s="24" t="n">
        <v>126.795</v>
      </c>
      <c r="F21" s="23" t="n">
        <v>144.695</v>
      </c>
      <c r="G21" s="24" t="n">
        <v>144.087</v>
      </c>
      <c r="H21" s="23" t="s">
        <v>18</v>
      </c>
      <c r="I21" s="24" t="s">
        <v>18</v>
      </c>
      <c r="J21" s="40" t="s">
        <v>19</v>
      </c>
      <c r="K21" s="52" t="s">
        <v>19</v>
      </c>
      <c r="L21" s="40" t="s">
        <v>19</v>
      </c>
      <c r="M21" s="41" t="s">
        <v>19</v>
      </c>
    </row>
    <row r="22" customFormat="false" ht="15" hidden="false" customHeight="false" outlineLevel="0" collapsed="false">
      <c r="A22" s="27" t="s">
        <v>24</v>
      </c>
      <c r="B22" s="21" t="n">
        <v>394.855</v>
      </c>
      <c r="C22" s="22" t="n">
        <v>392.591</v>
      </c>
      <c r="D22" s="23" t="s">
        <v>18</v>
      </c>
      <c r="E22" s="24" t="s">
        <v>18</v>
      </c>
      <c r="F22" s="23" t="s">
        <v>19</v>
      </c>
      <c r="G22" s="24" t="s">
        <v>19</v>
      </c>
      <c r="H22" s="23" t="s">
        <v>18</v>
      </c>
      <c r="I22" s="24" t="s">
        <v>18</v>
      </c>
      <c r="J22" s="53" t="s">
        <v>19</v>
      </c>
      <c r="K22" s="54" t="s">
        <v>19</v>
      </c>
      <c r="L22" s="53" t="s">
        <v>19</v>
      </c>
      <c r="M22" s="55" t="s">
        <v>19</v>
      </c>
    </row>
    <row r="23" customFormat="false" ht="15" hidden="false" customHeight="false" outlineLevel="0" collapsed="false">
      <c r="A23" s="27" t="s">
        <v>25</v>
      </c>
      <c r="B23" s="21" t="n">
        <v>151.209</v>
      </c>
      <c r="C23" s="22" t="n">
        <v>150.668</v>
      </c>
      <c r="D23" s="23" t="n">
        <v>168.207</v>
      </c>
      <c r="E23" s="24" t="n">
        <v>167.605</v>
      </c>
      <c r="F23" s="23" t="n">
        <v>166.751</v>
      </c>
      <c r="G23" s="24" t="n">
        <v>165.801</v>
      </c>
      <c r="H23" s="23" t="n">
        <v>168.188</v>
      </c>
      <c r="I23" s="24" t="n">
        <v>167.589</v>
      </c>
      <c r="J23" s="53" t="n">
        <f aca="false">+((H23*100/F23)-100)</f>
        <v>0.861763947442583</v>
      </c>
      <c r="K23" s="54" t="n">
        <f aca="false">+((I23*100/G23)-100)</f>
        <v>1.07840121591548</v>
      </c>
      <c r="L23" s="53" t="n">
        <f aca="false">+((H23*100/B23)-100)</f>
        <v>11.2288289718204</v>
      </c>
      <c r="M23" s="55" t="n">
        <f aca="false">+((I23*100/C23)-100)</f>
        <v>11.2306528260812</v>
      </c>
    </row>
    <row r="24" customFormat="false" ht="15" hidden="false" customHeight="false" outlineLevel="0" collapsed="false">
      <c r="A24" s="27" t="s">
        <v>26</v>
      </c>
      <c r="B24" s="21" t="n">
        <v>164.79</v>
      </c>
      <c r="C24" s="22" t="n">
        <v>164.68</v>
      </c>
      <c r="D24" s="23" t="n">
        <v>188.561</v>
      </c>
      <c r="E24" s="24" t="n">
        <v>187.96</v>
      </c>
      <c r="F24" s="23" t="n">
        <v>182.934</v>
      </c>
      <c r="G24" s="24" t="n">
        <v>182.119</v>
      </c>
      <c r="H24" s="23" t="n">
        <v>180.941</v>
      </c>
      <c r="I24" s="24" t="n">
        <v>180.819</v>
      </c>
      <c r="J24" s="53" t="n">
        <f aca="false">+((H24*100/F24)-100)</f>
        <v>-1.08946395967945</v>
      </c>
      <c r="K24" s="54" t="n">
        <f aca="false">+((I24*100/G24)-100)</f>
        <v>-0.713818986486871</v>
      </c>
      <c r="L24" s="53" t="n">
        <f aca="false">+((H24*100/B24)-100)</f>
        <v>9.80095879604345</v>
      </c>
      <c r="M24" s="55" t="n">
        <f aca="false">+((I24*100/C24)-100)</f>
        <v>9.80021860578088</v>
      </c>
    </row>
    <row r="25" customFormat="false" ht="15" hidden="false" customHeight="false" outlineLevel="0" collapsed="false">
      <c r="A25" s="49" t="s">
        <v>27</v>
      </c>
      <c r="B25" s="59" t="s">
        <v>18</v>
      </c>
      <c r="C25" s="60" t="s">
        <v>18</v>
      </c>
      <c r="D25" s="59" t="n">
        <v>215.086</v>
      </c>
      <c r="E25" s="60" t="n">
        <v>214.889</v>
      </c>
      <c r="F25" s="59" t="n">
        <v>239.236</v>
      </c>
      <c r="G25" s="60" t="n">
        <v>239.157</v>
      </c>
      <c r="H25" s="59" t="n">
        <v>202.791</v>
      </c>
      <c r="I25" s="60" t="n">
        <v>202.791</v>
      </c>
      <c r="J25" s="61" t="n">
        <f aca="false">+((H25*100/F25)-100)</f>
        <v>-15.2339112842549</v>
      </c>
      <c r="K25" s="62" t="n">
        <f aca="false">+((I25*100/G25)-100)</f>
        <v>-15.20591076155</v>
      </c>
      <c r="L25" s="61" t="s">
        <v>19</v>
      </c>
      <c r="M25" s="63" t="s">
        <v>19</v>
      </c>
    </row>
    <row r="26" customFormat="false" ht="15" hidden="false" customHeight="false" outlineLevel="0" collapsed="false">
      <c r="A26" s="64" t="s">
        <v>28</v>
      </c>
      <c r="B26" s="23" t="s">
        <v>18</v>
      </c>
      <c r="C26" s="24" t="s">
        <v>18</v>
      </c>
      <c r="D26" s="65" t="s">
        <v>18</v>
      </c>
      <c r="E26" s="66" t="s">
        <v>18</v>
      </c>
      <c r="F26" s="65" t="s">
        <v>18</v>
      </c>
      <c r="G26" s="66" t="s">
        <v>18</v>
      </c>
      <c r="H26" s="65" t="s">
        <v>18</v>
      </c>
      <c r="I26" s="66" t="s">
        <v>18</v>
      </c>
      <c r="J26" s="45" t="s">
        <v>19</v>
      </c>
      <c r="K26" s="67" t="s">
        <v>19</v>
      </c>
      <c r="L26" s="45" t="s">
        <v>19</v>
      </c>
      <c r="M26" s="46" t="s">
        <v>19</v>
      </c>
    </row>
    <row r="27" customFormat="false" ht="15" hidden="false" customHeight="false" outlineLevel="0" collapsed="false">
      <c r="A27" s="49" t="s">
        <v>29</v>
      </c>
      <c r="B27" s="59" t="n">
        <v>382.351</v>
      </c>
      <c r="C27" s="60" t="n">
        <v>382.351</v>
      </c>
      <c r="D27" s="59" t="n">
        <v>406.095</v>
      </c>
      <c r="E27" s="60" t="n">
        <v>406.086</v>
      </c>
      <c r="F27" s="59" t="n">
        <v>469.579</v>
      </c>
      <c r="G27" s="60" t="n">
        <v>469.579</v>
      </c>
      <c r="H27" s="59" t="n">
        <v>488.28</v>
      </c>
      <c r="I27" s="60" t="n">
        <v>488.265</v>
      </c>
      <c r="J27" s="61" t="n">
        <f aca="false">+((H27*100/F27)-100)</f>
        <v>3.98250347651833</v>
      </c>
      <c r="K27" s="62" t="n">
        <f aca="false">+((I27*100/G27)-100)</f>
        <v>3.97930912583399</v>
      </c>
      <c r="L27" s="61" t="n">
        <f aca="false">+((H27*100/B27)-100)</f>
        <v>27.7046483466762</v>
      </c>
      <c r="M27" s="63" t="n">
        <f aca="false">+((I27*100/C27)-100)</f>
        <v>27.7007252498359</v>
      </c>
    </row>
    <row r="28" customFormat="false" ht="2.25" hidden="false" customHeight="true" outlineLevel="0" collapsed="false">
      <c r="A28" s="68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2"/>
      <c r="O28" s="70"/>
      <c r="P28" s="70"/>
    </row>
    <row r="29" s="75" customFormat="true" ht="15" hidden="false" customHeight="false" outlineLevel="0" collapsed="false">
      <c r="A29" s="71" t="s">
        <v>3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3"/>
      <c r="O29" s="74"/>
      <c r="P29" s="74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s="2" customFormat="true" ht="15" hidden="false" customHeight="false" outlineLevel="0" collapsed="false">
      <c r="A31" s="77" t="s">
        <v>32</v>
      </c>
      <c r="B31" s="77"/>
      <c r="C31" s="77"/>
      <c r="D31" s="77"/>
      <c r="E31" s="77"/>
      <c r="F31" s="77"/>
      <c r="G31" s="78"/>
      <c r="H31" s="77"/>
    </row>
    <row r="32" s="2" customFormat="true" ht="15" hidden="false" customHeight="false" outlineLevel="0" collapsed="false">
      <c r="A32" s="79" t="s">
        <v>33</v>
      </c>
      <c r="B32" s="79"/>
      <c r="C32" s="79"/>
      <c r="D32" s="79"/>
      <c r="E32" s="79"/>
      <c r="F32" s="80"/>
      <c r="G32" s="80"/>
      <c r="H32" s="80"/>
      <c r="I32" s="80"/>
      <c r="K32" s="81"/>
      <c r="L32" s="81"/>
      <c r="M32" s="81"/>
    </row>
    <row r="33" s="2" customFormat="true" ht="15" hidden="false" customHeight="false" outlineLevel="0" collapsed="false">
      <c r="A33" s="79" t="s">
        <v>34</v>
      </c>
      <c r="B33" s="79"/>
      <c r="C33" s="79"/>
      <c r="D33" s="79"/>
      <c r="E33" s="79"/>
      <c r="F33" s="78"/>
      <c r="J33" s="77"/>
      <c r="K33" s="81"/>
      <c r="L33" s="81"/>
      <c r="M33" s="81"/>
    </row>
    <row r="34" s="2" customFormat="true" ht="15" hidden="false" customHeight="true" outlineLevel="0" collapsed="false">
      <c r="A34" s="82" t="s">
        <v>35</v>
      </c>
      <c r="B34" s="82"/>
      <c r="C34" s="82"/>
      <c r="D34" s="82"/>
      <c r="E34" s="82"/>
      <c r="F34" s="82"/>
      <c r="G34" s="82"/>
      <c r="H34" s="82"/>
      <c r="I34" s="82"/>
      <c r="J34" s="82"/>
    </row>
    <row r="35" s="2" customFormat="true" ht="15" hidden="false" customHeight="false" outlineLevel="0" collapsed="false">
      <c r="I35" s="77"/>
      <c r="J35" s="77" t="s">
        <v>36</v>
      </c>
    </row>
    <row r="36" s="2" customFormat="true" ht="15" hidden="false" customHeight="false" outlineLevel="0" collapsed="false">
      <c r="J36" s="83"/>
      <c r="K36" s="84"/>
      <c r="L36" s="84"/>
      <c r="M36" s="84"/>
      <c r="N36" s="85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70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03:56Z</dcterms:created>
  <dc:creator>Rima Banionienė</dc:creator>
  <dc:description/>
  <dc:language>en-US</dc:language>
  <cp:lastModifiedBy>Rima Banionienė</cp:lastModifiedBy>
  <dcterms:modified xsi:type="dcterms:W3CDTF">2021-03-17T11:06:53Z</dcterms:modified>
  <cp:revision>0</cp:revision>
  <dc:subject/>
  <dc:title/>
</cp:coreProperties>
</file>