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r>
      <rPr>
        <b val="true"/>
        <sz val="10"/>
        <color rgb="FF000000"/>
        <rFont val="Times New Roman"/>
        <family val="1"/>
        <charset val="186"/>
      </rPr>
      <t xml:space="preserve">Kiaulių supirkimo kainos*  Estijoje ir Lenkijoje 2019 m. 19–22 sav</t>
    </r>
    <r>
      <rPr>
        <b val="true"/>
        <sz val="10"/>
        <rFont val="Times New Roman"/>
        <family val="1"/>
        <charset val="186"/>
      </rPr>
      <t xml:space="preserve">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Raumeningumo
 klasė</t>
  </si>
  <si>
    <t xml:space="preserve">Pokytis%</t>
  </si>
  <si>
    <t xml:space="preserve">22 sav. 
(05 28–06 23)</t>
  </si>
  <si>
    <t xml:space="preserve">19 sav. 
(05 06–12)</t>
  </si>
  <si>
    <t xml:space="preserve">20 sav. 
(05 13–19)</t>
  </si>
  <si>
    <t xml:space="preserve">21 sav. 
(05 20–26)</t>
  </si>
  <si>
    <t xml:space="preserve">22 sav. 
(05 27–06 02)</t>
  </si>
  <si>
    <t xml:space="preserve">savaitės**</t>
  </si>
  <si>
    <t xml:space="preserve">metų***</t>
  </si>
  <si>
    <t xml:space="preserve">Estijoje</t>
  </si>
  <si>
    <t xml:space="preserve">S</t>
  </si>
  <si>
    <t xml:space="preserve">E</t>
  </si>
  <si>
    <t xml:space="preserve">U</t>
  </si>
  <si>
    <t xml:space="preserve">R</t>
  </si>
  <si>
    <t xml:space="preserve">-</t>
  </si>
  <si>
    <t xml:space="preserve">…</t>
  </si>
  <si>
    <t xml:space="preserve">...</t>
  </si>
  <si>
    <t xml:space="preserve">O</t>
  </si>
  <si>
    <t xml:space="preserve">P</t>
  </si>
  <si>
    <t xml:space="preserve">S-P</t>
  </si>
  <si>
    <t xml:space="preserve">Lenkijoje</t>
  </si>
  <si>
    <t xml:space="preserve">Pastabos:</t>
  </si>
  <si>
    <t xml:space="preserve">* kainos  (EUR) pateiktos pagal atitinkamos datos ECB valiutų santykį</t>
  </si>
  <si>
    <t xml:space="preserve">**lyginant 2019 m. 22 savaitę su 2019 m. 21 savaite</t>
  </si>
  <si>
    <t xml:space="preserve">***lyginant 2019 m. 22 savaitę su 2018 m. 22 savaite </t>
  </si>
  <si>
    <t xml:space="preserve">...–nėra duomenų</t>
  </si>
  <si>
    <t xml:space="preserve">Šaltinis:  EKI, ZSRIR</t>
  </si>
  <si>
    <t xml:space="preserve">Parengė R. Patašienė, tel. (8 37) 39 78 04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€_-;\-* #,##0\ _€_-;_-* &quot;- &quot;_€_-;_-@_-"/>
    <numFmt numFmtId="166" formatCode="_(* #,##0_);_(* \(#,##0\);_(* \-_);_(@_)"/>
    <numFmt numFmtId="167" formatCode="#.##0\.00"/>
    <numFmt numFmtId="168" formatCode="_(\$* #,##0_);_(\$* \(#,##0\);_(\$* \-_);_(@_)"/>
    <numFmt numFmtId="169" formatCode="\$#\.00"/>
    <numFmt numFmtId="170" formatCode="0.0#"/>
    <numFmt numFmtId="171" formatCode="_-* #,##0.00_-;\-* #,##0.00_-;_-* \-??_-;_-@_-"/>
    <numFmt numFmtId="172" formatCode="_-* #,##0.00\ _z_ł_-;\-* #,##0.00\ _z_ł_-;_-* \-??\ _z_ł_-;_-@_-"/>
    <numFmt numFmtId="173" formatCode="#\."/>
    <numFmt numFmtId="174" formatCode="#,##0_)"/>
    <numFmt numFmtId="175" formatCode="[$-409]#,##0_);\(#,##0\)"/>
    <numFmt numFmtId="176" formatCode="0%"/>
    <numFmt numFmtId="177" formatCode="_(* #,##0.0_);_(* \(#,##0.0\);_(* \-??_);_(@_)"/>
    <numFmt numFmtId="178" formatCode="0.00"/>
    <numFmt numFmtId="179" formatCode="0.0"/>
    <numFmt numFmtId="180" formatCode="#,##0.00"/>
    <numFmt numFmtId="181" formatCode="#,##0"/>
    <numFmt numFmtId="182" formatCode="0"/>
  </numFmts>
  <fonts count="7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0"/>
      <name val="Times New Roman"/>
      <family val="1"/>
      <charset val="238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sz val="11"/>
      <color rgb="FF808000"/>
      <name val="Calibri"/>
      <family val="2"/>
      <charset val="186"/>
    </font>
    <font>
      <sz val="11"/>
      <color rgb="FF333333"/>
      <name val="Calibri"/>
      <family val="2"/>
      <charset val="186"/>
    </font>
    <font>
      <b val="true"/>
      <sz val="8"/>
      <name val="Times New Roman"/>
      <family val="1"/>
      <charset val="186"/>
    </font>
    <font>
      <sz val="11"/>
      <name val="Times New Roman CE"/>
      <family val="1"/>
      <charset val="238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1"/>
      <name val="Arial"/>
      <family val="2"/>
      <charset val="186"/>
    </font>
    <font>
      <sz val="10"/>
      <name val="Times New Roman CE"/>
      <family val="1"/>
      <charset val="238"/>
    </font>
    <font>
      <sz val="10"/>
      <name val="Times New Roman"/>
      <family val="1"/>
    </font>
    <font>
      <sz val="10"/>
      <color rgb="FF00000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3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4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5" fillId="12" borderId="0" applyFont="true" applyBorder="false" applyAlignment="false" applyProtection="false"/>
    <xf numFmtId="17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4" borderId="4" applyFont="true" applyBorder="true" applyAlignment="false" applyProtection="false"/>
    <xf numFmtId="164" fontId="47" fillId="10" borderId="4" applyFont="true" applyBorder="true" applyAlignment="false" applyProtection="false"/>
    <xf numFmtId="164" fontId="46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48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7" fillId="10" borderId="4" applyFont="true" applyBorder="true" applyAlignment="false" applyProtection="false"/>
    <xf numFmtId="164" fontId="49" fillId="0" borderId="12" applyFont="true" applyBorder="true" applyAlignment="false" applyProtection="false"/>
    <xf numFmtId="164" fontId="50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49" fillId="0" borderId="13" applyFont="true" applyBorder="true" applyAlignment="false" applyProtection="false"/>
    <xf numFmtId="164" fontId="24" fillId="0" borderId="6" applyFont="true" applyBorder="true" applyAlignment="false" applyProtection="false"/>
    <xf numFmtId="177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5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6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5" fillId="25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5" fillId="2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65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8" fillId="0" borderId="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70" fillId="0" borderId="0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3" xfId="24"/>
    <cellStyle name="20% - akcent 1 4" xfId="25"/>
    <cellStyle name="20% - akcent 1 5" xfId="26"/>
    <cellStyle name="20% - akcent 2 2" xfId="27"/>
    <cellStyle name="20% - akcent 2 2 2" xfId="28"/>
    <cellStyle name="20% - akcent 2 3" xfId="29"/>
    <cellStyle name="20% - akcent 2 4" xfId="30"/>
    <cellStyle name="20% - akcent 2 5" xfId="31"/>
    <cellStyle name="20% - akcent 3 2" xfId="32"/>
    <cellStyle name="20% - akcent 3 2 2" xfId="33"/>
    <cellStyle name="20% - akcent 3 3" xfId="34"/>
    <cellStyle name="20% - akcent 3 4" xfId="35"/>
    <cellStyle name="20% - akcent 3 5" xfId="36"/>
    <cellStyle name="20% - akcent 4 2" xfId="37"/>
    <cellStyle name="20% - akcent 4 2 2" xfId="38"/>
    <cellStyle name="20% - akcent 4 3" xfId="39"/>
    <cellStyle name="20% - akcent 4 4" xfId="40"/>
    <cellStyle name="20% - akcent 4 5" xfId="41"/>
    <cellStyle name="20% - akcent 5 2" xfId="42"/>
    <cellStyle name="20% - akcent 5 2 2" xfId="43"/>
    <cellStyle name="20% - akcent 5 3" xfId="44"/>
    <cellStyle name="20% - akcent 5 4" xfId="45"/>
    <cellStyle name="20% - akcent 5 5" xfId="46"/>
    <cellStyle name="20% - akcent 6 2" xfId="47"/>
    <cellStyle name="20% - akcent 6 2 2" xfId="48"/>
    <cellStyle name="20% - akcent 6 3" xfId="49"/>
    <cellStyle name="20% - akcent 6 4" xfId="50"/>
    <cellStyle name="20% - akcent 6 5" xfId="51"/>
    <cellStyle name="20% – paryškinimas 1 2" xfId="52"/>
    <cellStyle name="20% – paryškinimas 2 2" xfId="53"/>
    <cellStyle name="20% – paryškinimas 3 2" xfId="54"/>
    <cellStyle name="20% – paryškinimas 4 2" xfId="55"/>
    <cellStyle name="20% – paryškinimas 5 2" xfId="56"/>
    <cellStyle name="20% – paryškinimas 6 2" xfId="57"/>
    <cellStyle name="3 antraštė 2" xfId="58"/>
    <cellStyle name="4 antraštė 2" xfId="59"/>
    <cellStyle name="40% - akcent 1 2" xfId="60"/>
    <cellStyle name="40% - akcent 1 2 2" xfId="61"/>
    <cellStyle name="40% - akcent 1 3" xfId="62"/>
    <cellStyle name="40% - akcent 1 4" xfId="63"/>
    <cellStyle name="40% - akcent 1 5" xfId="64"/>
    <cellStyle name="40% - akcent 2 2" xfId="65"/>
    <cellStyle name="40% - akcent 2 2 2" xfId="66"/>
    <cellStyle name="40% - akcent 2 3" xfId="67"/>
    <cellStyle name="40% - akcent 2 4" xfId="68"/>
    <cellStyle name="40% - akcent 2 5" xfId="69"/>
    <cellStyle name="40% - akcent 3 2" xfId="70"/>
    <cellStyle name="40% - akcent 3 2 2" xfId="71"/>
    <cellStyle name="40% - akcent 3 3" xfId="72"/>
    <cellStyle name="40% - akcent 3 4" xfId="73"/>
    <cellStyle name="40% - akcent 3 5" xfId="74"/>
    <cellStyle name="40% - akcent 4 2" xfId="75"/>
    <cellStyle name="40% - akcent 4 2 2" xfId="76"/>
    <cellStyle name="40% - akcent 4 3" xfId="77"/>
    <cellStyle name="40% - akcent 4 4" xfId="78"/>
    <cellStyle name="40% - akcent 4 5" xfId="79"/>
    <cellStyle name="40% - akcent 5 2" xfId="80"/>
    <cellStyle name="40% - akcent 5 2 2" xfId="81"/>
    <cellStyle name="40% - akcent 5 3" xfId="82"/>
    <cellStyle name="40% - akcent 5 4" xfId="83"/>
    <cellStyle name="40% - akcent 5 5" xfId="84"/>
    <cellStyle name="40% - akcent 6 2" xfId="85"/>
    <cellStyle name="40% - akcent 6 2 2" xfId="86"/>
    <cellStyle name="40% - akcent 6 3" xfId="87"/>
    <cellStyle name="40% - akcent 6 4" xfId="88"/>
    <cellStyle name="40% - akcent 6 5" xfId="89"/>
    <cellStyle name="40% – paryškinimas 1 2" xfId="90"/>
    <cellStyle name="40% – paryškinimas 2 2" xfId="91"/>
    <cellStyle name="40% – paryškinimas 3 2" xfId="92"/>
    <cellStyle name="40% – paryškinimas 4 2" xfId="93"/>
    <cellStyle name="40% – paryškinimas 5 2" xfId="94"/>
    <cellStyle name="40% – paryškinimas 6 2" xfId="95"/>
    <cellStyle name="60% - akcent 1 2" xfId="96"/>
    <cellStyle name="60% - akcent 1 2 2" xfId="97"/>
    <cellStyle name="60% - akcent 1 3" xfId="98"/>
    <cellStyle name="60% - akcent 2 2" xfId="99"/>
    <cellStyle name="60% - akcent 2 2 2" xfId="100"/>
    <cellStyle name="60% - akcent 3 2" xfId="101"/>
    <cellStyle name="60% - akcent 3 2 2" xfId="102"/>
    <cellStyle name="60% - akcent 3 3" xfId="103"/>
    <cellStyle name="60% - akcent 4 2" xfId="104"/>
    <cellStyle name="60% - akcent 4 2 2" xfId="105"/>
    <cellStyle name="60% - akcent 4 3" xfId="106"/>
    <cellStyle name="60% - akcent 5 2" xfId="107"/>
    <cellStyle name="60% - akcent 5 2 2" xfId="108"/>
    <cellStyle name="60% - akcent 6 2" xfId="109"/>
    <cellStyle name="60% - akcent 6 2 2" xfId="110"/>
    <cellStyle name="60% - akcent 6 3" xfId="111"/>
    <cellStyle name="60% – paryškinimas 1 2" xfId="112"/>
    <cellStyle name="60% – paryškinimas 2 2" xfId="113"/>
    <cellStyle name="60% – paryškinimas 3 2" xfId="114"/>
    <cellStyle name="60% – paryškinimas 4 2" xfId="115"/>
    <cellStyle name="60% – paryškinimas 5 2" xfId="116"/>
    <cellStyle name="60% – paryškinimas 6 2" xfId="117"/>
    <cellStyle name="[StdExit()]" xfId="118"/>
    <cellStyle name="Aiškinamasis tekstas 2" xfId="119"/>
    <cellStyle name="Akcent 1 2" xfId="120"/>
    <cellStyle name="Akcent 1 2 2" xfId="121"/>
    <cellStyle name="Akcent 1 3" xfId="122"/>
    <cellStyle name="Akcent 2 2" xfId="123"/>
    <cellStyle name="Akcent 2 2 2" xfId="124"/>
    <cellStyle name="Akcent 3 2" xfId="125"/>
    <cellStyle name="Akcent 3 2 2" xfId="126"/>
    <cellStyle name="Akcent 4 2" xfId="127"/>
    <cellStyle name="Akcent 4 2 2" xfId="128"/>
    <cellStyle name="Akcent 4 3" xfId="129"/>
    <cellStyle name="Akcent 5 2" xfId="130"/>
    <cellStyle name="Akcent 5 2 2" xfId="131"/>
    <cellStyle name="Akcent 6 2" xfId="132"/>
    <cellStyle name="Akcent 6 2 2" xfId="133"/>
    <cellStyle name="Akcent 6 3" xfId="134"/>
    <cellStyle name="Blogas 2" xfId="135"/>
    <cellStyle name="Comma" xfId="136"/>
    <cellStyle name="Comma [0]" xfId="137"/>
    <cellStyle name="Comma [0] 2" xfId="138"/>
    <cellStyle name="Comma0" xfId="139"/>
    <cellStyle name="Comma_10_01mieso_wew_a" xfId="140"/>
    <cellStyle name="Currency" xfId="141"/>
    <cellStyle name="Currency [0]" xfId="142"/>
    <cellStyle name="Currency0" xfId="143"/>
    <cellStyle name="Currency_10_01mieso_wew_a" xfId="144"/>
    <cellStyle name="custom" xfId="145"/>
    <cellStyle name="Dane wejściowe 2" xfId="146"/>
    <cellStyle name="Dane wejściowe 2 2" xfId="147"/>
    <cellStyle name="Dane wejściowe 3" xfId="148"/>
    <cellStyle name="Dane wyjściowe 2" xfId="149"/>
    <cellStyle name="Dane wyjściowe 2 2" xfId="150"/>
    <cellStyle name="Dane wyjściowe 3" xfId="151"/>
    <cellStyle name="Date" xfId="152"/>
    <cellStyle name="Dobre 2" xfId="153"/>
    <cellStyle name="Dobre 2 2" xfId="154"/>
    <cellStyle name="Dziesiętny 2" xfId="155"/>
    <cellStyle name="Dziesiętny 2 2" xfId="156"/>
    <cellStyle name="Dziesiętny 3" xfId="157"/>
    <cellStyle name="Dziesiętny 3 2" xfId="158"/>
    <cellStyle name="Dziesiętny 4" xfId="159"/>
    <cellStyle name="Fixed" xfId="160"/>
    <cellStyle name="Geras 2" xfId="161"/>
    <cellStyle name="Heading 1 1" xfId="162"/>
    <cellStyle name="Heading 2 1" xfId="163"/>
    <cellStyle name="Heading 1" xfId="164"/>
    <cellStyle name="Heading2" xfId="165"/>
    <cellStyle name="Hiperłącze 2" xfId="166"/>
    <cellStyle name="Išvestis 2" xfId="167"/>
    <cellStyle name="Komórka połączona 2" xfId="168"/>
    <cellStyle name="Komórka połączona 2 2" xfId="169"/>
    <cellStyle name="Komórka zaznaczona 2" xfId="170"/>
    <cellStyle name="Komórka zaznaczona 2 2" xfId="171"/>
    <cellStyle name="liczbowy" xfId="172"/>
    <cellStyle name="Nagłówek 1 2" xfId="173"/>
    <cellStyle name="Nagłówek 1 2 2" xfId="174"/>
    <cellStyle name="Nagłówek 1 3" xfId="175"/>
    <cellStyle name="Nagłówek 2 2" xfId="176"/>
    <cellStyle name="Nagłówek 2 2 2" xfId="177"/>
    <cellStyle name="Nagłówek 2 3" xfId="178"/>
    <cellStyle name="Nagłówek 3 2" xfId="179"/>
    <cellStyle name="Nagłówek 3 2 2" xfId="180"/>
    <cellStyle name="Nagłówek 3 3" xfId="181"/>
    <cellStyle name="Nagłówek 4 2" xfId="182"/>
    <cellStyle name="Nagłówek 4 2 2" xfId="183"/>
    <cellStyle name="Nagłówek 4 3" xfId="184"/>
    <cellStyle name="Neutralne 2" xfId="185"/>
    <cellStyle name="Neutralne 2 2" xfId="186"/>
    <cellStyle name="Neutralus 2" xfId="187"/>
    <cellStyle name="no dec" xfId="188"/>
    <cellStyle name="Normal 2" xfId="189"/>
    <cellStyle name="Normal 2 2" xfId="190"/>
    <cellStyle name="Normal 2 3" xfId="191"/>
    <cellStyle name="Normal 2_Ceny_prosiąt _UE-28" xfId="192"/>
    <cellStyle name="Normal 3" xfId="193"/>
    <cellStyle name="Normal_A1_T3" xfId="194"/>
    <cellStyle name="Normal_pienas_2" xfId="195"/>
    <cellStyle name="Normalny 10" xfId="196"/>
    <cellStyle name="Normalny 11" xfId="197"/>
    <cellStyle name="Normalny 11 2" xfId="198"/>
    <cellStyle name="Normalny 11 3" xfId="199"/>
    <cellStyle name="Normalny 12" xfId="200"/>
    <cellStyle name="Normalny 13" xfId="201"/>
    <cellStyle name="Normalny 13 2" xfId="202"/>
    <cellStyle name="Normalny 14" xfId="203"/>
    <cellStyle name="Normalny 14 2" xfId="204"/>
    <cellStyle name="Normalny 15" xfId="205"/>
    <cellStyle name="Normalny 16" xfId="206"/>
    <cellStyle name="Normalny 17" xfId="207"/>
    <cellStyle name="Normalny 18" xfId="208"/>
    <cellStyle name="Normalny 19" xfId="209"/>
    <cellStyle name="Normalny 19 2" xfId="210"/>
    <cellStyle name="Normalny 2" xfId="211"/>
    <cellStyle name="Normalny 2 2" xfId="212"/>
    <cellStyle name="Normalny 2 2 2" xfId="213"/>
    <cellStyle name="Normalny 2 2 3" xfId="214"/>
    <cellStyle name="Normalny 2 3" xfId="215"/>
    <cellStyle name="Normalny 2 4" xfId="216"/>
    <cellStyle name="Normalny 2 5" xfId="217"/>
    <cellStyle name="Normalny 20" xfId="218"/>
    <cellStyle name="Normalny 21" xfId="219"/>
    <cellStyle name="Normalny 22" xfId="220"/>
    <cellStyle name="Normalny 23" xfId="221"/>
    <cellStyle name="Normalny 24" xfId="222"/>
    <cellStyle name="Normalny 25" xfId="223"/>
    <cellStyle name="Normalny 26" xfId="224"/>
    <cellStyle name="Normalny 26 2" xfId="225"/>
    <cellStyle name="Normalny 27" xfId="226"/>
    <cellStyle name="Normalny 28" xfId="227"/>
    <cellStyle name="Normalny 29" xfId="228"/>
    <cellStyle name="Normalny 2_Ceny_żywiec" xfId="229"/>
    <cellStyle name="Normalny 3" xfId="230"/>
    <cellStyle name="Normalny 3 2" xfId="231"/>
    <cellStyle name="Normalny 3 2 2" xfId="232"/>
    <cellStyle name="Normalny 3 3" xfId="233"/>
    <cellStyle name="Normalny 30" xfId="234"/>
    <cellStyle name="Normalny 31" xfId="235"/>
    <cellStyle name="Normalny 32" xfId="236"/>
    <cellStyle name="Normalny 33" xfId="237"/>
    <cellStyle name="Normalny 34" xfId="238"/>
    <cellStyle name="Normalny 35" xfId="239"/>
    <cellStyle name="Normalny 36" xfId="240"/>
    <cellStyle name="Normalny 36 2" xfId="241"/>
    <cellStyle name="Normalny 3_Ceny_żywiec" xfId="242"/>
    <cellStyle name="Normalny 4" xfId="243"/>
    <cellStyle name="Normalny 4 2" xfId="244"/>
    <cellStyle name="Normalny 5" xfId="245"/>
    <cellStyle name="Normalny 5 2" xfId="246"/>
    <cellStyle name="Normalny 5 3" xfId="247"/>
    <cellStyle name="Normalny 6" xfId="248"/>
    <cellStyle name="Normalny 6 2" xfId="249"/>
    <cellStyle name="Normalny 7" xfId="250"/>
    <cellStyle name="Normalny 8" xfId="251"/>
    <cellStyle name="Normalny 9" xfId="252"/>
    <cellStyle name="Normalny_Arkusz1" xfId="253"/>
    <cellStyle name="Obliczenia 2" xfId="254"/>
    <cellStyle name="Obliczenia 2 2" xfId="255"/>
    <cellStyle name="Obliczenia 3" xfId="256"/>
    <cellStyle name="Paryškinimas 1 2" xfId="257"/>
    <cellStyle name="Paryškinimas 2 2" xfId="258"/>
    <cellStyle name="Paryškinimas 3 2" xfId="259"/>
    <cellStyle name="Paryškinimas 4 2" xfId="260"/>
    <cellStyle name="Paryškinimas 5 2" xfId="261"/>
    <cellStyle name="Paryškinimas 6 2" xfId="262"/>
    <cellStyle name="Pastaba 2" xfId="263"/>
    <cellStyle name="Pavadinimas 2" xfId="264"/>
    <cellStyle name="Percent" xfId="265"/>
    <cellStyle name="Procentai 2" xfId="266"/>
    <cellStyle name="Procentowy 10" xfId="267"/>
    <cellStyle name="Procentowy 10 2" xfId="268"/>
    <cellStyle name="Procentowy 11" xfId="269"/>
    <cellStyle name="Procentowy 12" xfId="270"/>
    <cellStyle name="Procentowy 2" xfId="271"/>
    <cellStyle name="Procentowy 2 2" xfId="272"/>
    <cellStyle name="Procentowy 2 3" xfId="273"/>
    <cellStyle name="Procentowy 3" xfId="274"/>
    <cellStyle name="Procentowy 4" xfId="275"/>
    <cellStyle name="Procentowy 4 2" xfId="276"/>
    <cellStyle name="Procentowy 5" xfId="277"/>
    <cellStyle name="Procentowy 6" xfId="278"/>
    <cellStyle name="Procentowy 7" xfId="279"/>
    <cellStyle name="Procentowy 7 2" xfId="280"/>
    <cellStyle name="Procentowy 8" xfId="281"/>
    <cellStyle name="Procentowy 9" xfId="282"/>
    <cellStyle name="Skaičiavimas 2" xfId="283"/>
    <cellStyle name="Suma 2" xfId="284"/>
    <cellStyle name="Suma 2 2" xfId="285"/>
    <cellStyle name="Suma 3" xfId="286"/>
    <cellStyle name="Suma 3 2" xfId="287"/>
    <cellStyle name="Susietas langelis 2" xfId="288"/>
    <cellStyle name="tekst" xfId="289"/>
    <cellStyle name="Tekst objaśnienia 2" xfId="290"/>
    <cellStyle name="Tekst objaśnienia 2 2" xfId="291"/>
    <cellStyle name="Tekst ostrzeżenia 2" xfId="292"/>
    <cellStyle name="Tekst ostrzeżenia 2 2" xfId="293"/>
    <cellStyle name="Tikrinimo langelis 2" xfId="294"/>
    <cellStyle name="Total" xfId="295"/>
    <cellStyle name="Tytuł 2" xfId="296"/>
    <cellStyle name="Tytuł 2 2" xfId="297"/>
    <cellStyle name="Tytuł 3" xfId="298"/>
    <cellStyle name="Uwaga 2" xfId="299"/>
    <cellStyle name="Uwaga 2 2" xfId="300"/>
    <cellStyle name="Uwaga 3" xfId="301"/>
    <cellStyle name="Uwaga 4" xfId="302"/>
    <cellStyle name="Uwaga 5" xfId="303"/>
    <cellStyle name="Złe 2" xfId="304"/>
    <cellStyle name="Złe 2 2" xfId="305"/>
    <cellStyle name="Złe 3" xfId="306"/>
    <cellStyle name="Įprastas 2" xfId="307"/>
    <cellStyle name="Įspėjimo tekstas 2" xfId="308"/>
    <cellStyle name="Įvestis 2" xfId="3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13"/>
    <col collapsed="false" customWidth="true" hidden="false" outlineLevel="0" max="5" min="5" style="0" width="12.7"/>
    <col collapsed="false" customWidth="true" hidden="false" outlineLevel="0" max="6" min="6" style="0" width="11.13"/>
    <col collapsed="false" customWidth="true" hidden="false" outlineLevel="0" max="8" min="8" style="0" width="9.56"/>
    <col collapsed="false" customWidth="true" hidden="false" outlineLevel="0" max="13" min="13" style="0" width="10.13"/>
    <col collapsed="false" customWidth="true" hidden="false" outlineLevel="0" max="23" min="23" style="0" width="9.14"/>
  </cols>
  <sheetData>
    <row r="2" customFormat="false" ht="12.7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3"/>
      <c r="J2" s="3"/>
    </row>
    <row r="3" s="3" customFormat="true" ht="12.75" hidden="false" customHeight="false" outlineLevel="0" collapsed="false"/>
    <row r="4" s="3" customFormat="true" ht="12.75" hidden="false" customHeight="true" outlineLevel="0" collapsed="false">
      <c r="A4" s="4" t="s">
        <v>1</v>
      </c>
      <c r="B4" s="5" t="n">
        <v>2018</v>
      </c>
      <c r="C4" s="6" t="n">
        <v>2019</v>
      </c>
      <c r="D4" s="6"/>
      <c r="E4" s="6"/>
      <c r="F4" s="6"/>
      <c r="G4" s="7" t="s">
        <v>2</v>
      </c>
      <c r="H4" s="7"/>
      <c r="J4" s="8"/>
      <c r="K4" s="9"/>
      <c r="L4" s="9"/>
      <c r="M4" s="9"/>
      <c r="N4" s="9"/>
      <c r="O4" s="9"/>
      <c r="P4" s="10"/>
      <c r="Q4" s="10"/>
    </row>
    <row r="5" s="14" customFormat="true" ht="27" hidden="false" customHeight="true" outlineLevel="0" collapsed="false">
      <c r="A5" s="4"/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2" t="s">
        <v>8</v>
      </c>
      <c r="H5" s="13" t="s">
        <v>9</v>
      </c>
      <c r="J5" s="8"/>
      <c r="K5" s="15"/>
      <c r="L5" s="16"/>
      <c r="M5" s="15"/>
      <c r="N5" s="15"/>
      <c r="O5" s="15"/>
      <c r="P5" s="10"/>
      <c r="Q5" s="15"/>
    </row>
    <row r="6" s="14" customFormat="true" ht="12.75" hidden="false" customHeight="true" outlineLevel="0" collapsed="false">
      <c r="A6" s="17" t="s">
        <v>10</v>
      </c>
      <c r="B6" s="17"/>
      <c r="C6" s="17"/>
      <c r="D6" s="17"/>
      <c r="E6" s="17"/>
      <c r="F6" s="17"/>
      <c r="G6" s="17"/>
      <c r="H6" s="17"/>
      <c r="J6" s="18"/>
      <c r="K6" s="18"/>
      <c r="L6" s="18"/>
      <c r="M6" s="19"/>
      <c r="N6" s="16"/>
      <c r="O6" s="16"/>
      <c r="P6" s="16"/>
      <c r="Q6" s="16"/>
    </row>
    <row r="7" s="14" customFormat="true" ht="12.75" hidden="false" customHeight="true" outlineLevel="0" collapsed="false">
      <c r="A7" s="20" t="s">
        <v>11</v>
      </c>
      <c r="B7" s="21" t="n">
        <v>152</v>
      </c>
      <c r="C7" s="22" t="n">
        <v>162</v>
      </c>
      <c r="D7" s="22" t="n">
        <v>162</v>
      </c>
      <c r="E7" s="22" t="n">
        <v>164</v>
      </c>
      <c r="F7" s="22" t="n">
        <v>165</v>
      </c>
      <c r="G7" s="23" t="n">
        <f aca="false">F7/E7*100-100</f>
        <v>0.609756097560975</v>
      </c>
      <c r="H7" s="24" t="n">
        <f aca="false">F7/B7*100-100</f>
        <v>8.55263157894737</v>
      </c>
      <c r="J7" s="18"/>
      <c r="K7" s="18"/>
      <c r="L7" s="18"/>
      <c r="M7" s="25"/>
      <c r="N7" s="24"/>
      <c r="O7" s="24"/>
      <c r="P7" s="24"/>
      <c r="Q7" s="24"/>
    </row>
    <row r="8" s="14" customFormat="true" ht="12.75" hidden="false" customHeight="true" outlineLevel="0" collapsed="false">
      <c r="A8" s="20" t="s">
        <v>12</v>
      </c>
      <c r="B8" s="26" t="n">
        <v>145</v>
      </c>
      <c r="C8" s="24" t="n">
        <v>155</v>
      </c>
      <c r="D8" s="24" t="n">
        <v>157</v>
      </c>
      <c r="E8" s="24" t="n">
        <v>159</v>
      </c>
      <c r="F8" s="24" t="n">
        <v>159</v>
      </c>
      <c r="G8" s="27" t="n">
        <f aca="false">F8/E8*100-100</f>
        <v>0</v>
      </c>
      <c r="H8" s="24" t="n">
        <f aca="false">F8/B8*100-100</f>
        <v>9.6551724137931</v>
      </c>
      <c r="J8" s="18"/>
      <c r="K8" s="18"/>
      <c r="L8" s="18"/>
      <c r="M8" s="28"/>
      <c r="N8" s="24"/>
      <c r="O8" s="24"/>
      <c r="P8" s="24"/>
      <c r="Q8" s="24"/>
    </row>
    <row r="9" s="14" customFormat="true" ht="12.75" hidden="false" customHeight="true" outlineLevel="0" collapsed="false">
      <c r="A9" s="20" t="s">
        <v>13</v>
      </c>
      <c r="B9" s="26" t="n">
        <v>140</v>
      </c>
      <c r="C9" s="24" t="n">
        <v>138</v>
      </c>
      <c r="D9" s="24" t="n">
        <v>146</v>
      </c>
      <c r="E9" s="24" t="n">
        <v>150</v>
      </c>
      <c r="F9" s="24" t="n">
        <v>153</v>
      </c>
      <c r="G9" s="27" t="n">
        <f aca="false">F9/E9*100-100</f>
        <v>2</v>
      </c>
      <c r="H9" s="24" t="n">
        <f aca="false">F9/B9*100-100</f>
        <v>9.28571428571428</v>
      </c>
      <c r="J9" s="18"/>
      <c r="K9" s="18"/>
      <c r="L9" s="18"/>
      <c r="M9" s="28"/>
      <c r="N9" s="24"/>
      <c r="O9" s="24"/>
      <c r="P9" s="24"/>
      <c r="Q9" s="24"/>
    </row>
    <row r="10" s="14" customFormat="true" ht="12.75" hidden="false" customHeight="true" outlineLevel="0" collapsed="false">
      <c r="A10" s="20" t="s">
        <v>14</v>
      </c>
      <c r="B10" s="26" t="s">
        <v>15</v>
      </c>
      <c r="C10" s="24" t="s">
        <v>15</v>
      </c>
      <c r="D10" s="24" t="s">
        <v>15</v>
      </c>
      <c r="E10" s="24" t="s">
        <v>16</v>
      </c>
      <c r="F10" s="24" t="s">
        <v>17</v>
      </c>
      <c r="G10" s="27" t="s">
        <v>15</v>
      </c>
      <c r="H10" s="24" t="s">
        <v>15</v>
      </c>
      <c r="J10" s="18"/>
      <c r="K10" s="18"/>
      <c r="L10" s="18"/>
      <c r="M10" s="28"/>
      <c r="N10" s="24"/>
      <c r="O10" s="24"/>
      <c r="P10" s="24"/>
      <c r="Q10" s="24"/>
    </row>
    <row r="11" s="14" customFormat="true" ht="12.75" hidden="false" customHeight="true" outlineLevel="0" collapsed="false">
      <c r="A11" s="20" t="s">
        <v>18</v>
      </c>
      <c r="B11" s="29" t="s">
        <v>15</v>
      </c>
      <c r="C11" s="30" t="s">
        <v>15</v>
      </c>
      <c r="D11" s="30" t="s">
        <v>15</v>
      </c>
      <c r="E11" s="30" t="s">
        <v>15</v>
      </c>
      <c r="F11" s="30" t="s">
        <v>15</v>
      </c>
      <c r="G11" s="27" t="s">
        <v>15</v>
      </c>
      <c r="H11" s="24" t="s">
        <v>15</v>
      </c>
      <c r="J11" s="18"/>
      <c r="K11" s="18"/>
      <c r="L11" s="18"/>
      <c r="M11" s="28"/>
      <c r="N11" s="30"/>
      <c r="O11" s="30"/>
      <c r="P11" s="24"/>
      <c r="Q11" s="24"/>
    </row>
    <row r="12" s="14" customFormat="true" ht="12.75" hidden="false" customHeight="true" outlineLevel="0" collapsed="false">
      <c r="A12" s="20" t="s">
        <v>19</v>
      </c>
      <c r="B12" s="31" t="s">
        <v>15</v>
      </c>
      <c r="C12" s="32" t="s">
        <v>15</v>
      </c>
      <c r="D12" s="32" t="s">
        <v>15</v>
      </c>
      <c r="E12" s="32" t="s">
        <v>15</v>
      </c>
      <c r="F12" s="32" t="s">
        <v>15</v>
      </c>
      <c r="G12" s="33" t="s">
        <v>15</v>
      </c>
      <c r="H12" s="24" t="s">
        <v>15</v>
      </c>
      <c r="J12" s="18"/>
      <c r="K12" s="18"/>
      <c r="L12" s="18"/>
      <c r="M12" s="24"/>
      <c r="N12" s="30"/>
      <c r="O12" s="30"/>
      <c r="P12" s="24"/>
      <c r="Q12" s="24"/>
    </row>
    <row r="13" s="14" customFormat="true" ht="12.75" hidden="false" customHeight="true" outlineLevel="0" collapsed="false">
      <c r="A13" s="34" t="s">
        <v>20</v>
      </c>
      <c r="B13" s="35" t="n">
        <v>149</v>
      </c>
      <c r="C13" s="35" t="n">
        <v>159</v>
      </c>
      <c r="D13" s="35" t="n">
        <v>159</v>
      </c>
      <c r="E13" s="35" t="n">
        <v>161</v>
      </c>
      <c r="F13" s="35" t="n">
        <v>162</v>
      </c>
      <c r="G13" s="36" t="n">
        <f aca="false">F13/E13*100-100</f>
        <v>0.621118012422357</v>
      </c>
      <c r="H13" s="37" t="n">
        <f aca="false">F13/B13*100-100</f>
        <v>8.7248322147651</v>
      </c>
      <c r="J13" s="18"/>
      <c r="K13" s="18"/>
      <c r="L13" s="18"/>
      <c r="M13" s="24"/>
      <c r="N13" s="38"/>
      <c r="O13" s="38"/>
      <c r="P13" s="38"/>
      <c r="Q13" s="38"/>
    </row>
    <row r="14" s="14" customFormat="true" ht="12.75" hidden="false" customHeight="true" outlineLevel="0" collapsed="false">
      <c r="A14" s="39" t="s">
        <v>21</v>
      </c>
      <c r="B14" s="39"/>
      <c r="C14" s="39"/>
      <c r="D14" s="39"/>
      <c r="E14" s="39"/>
      <c r="F14" s="39"/>
      <c r="G14" s="39"/>
      <c r="H14" s="39"/>
      <c r="I14" s="40"/>
      <c r="J14" s="18"/>
      <c r="K14" s="18"/>
      <c r="L14" s="18"/>
      <c r="M14" s="41"/>
      <c r="N14" s="41"/>
      <c r="O14" s="41"/>
      <c r="P14" s="41"/>
      <c r="Q14" s="41"/>
    </row>
    <row r="15" s="14" customFormat="true" ht="12.75" hidden="false" customHeight="true" outlineLevel="0" collapsed="false">
      <c r="A15" s="42" t="s">
        <v>11</v>
      </c>
      <c r="B15" s="43" t="n">
        <v>145.187059205642</v>
      </c>
      <c r="C15" s="44" t="n">
        <v>181.009114219114</v>
      </c>
      <c r="D15" s="44" t="n">
        <v>180.791119682149</v>
      </c>
      <c r="E15" s="44" t="n">
        <v>181.489156458474</v>
      </c>
      <c r="F15" s="44" t="n">
        <v>180.707266500478</v>
      </c>
      <c r="G15" s="45" t="n">
        <f aca="false">+F15/E15*100-100</f>
        <v>-0.430819104156811</v>
      </c>
      <c r="H15" s="24" t="n">
        <f aca="false">F15/B15*100-100</f>
        <v>24.4651331111575</v>
      </c>
      <c r="I15" s="40"/>
      <c r="J15" s="18"/>
      <c r="K15" s="18"/>
      <c r="L15" s="18"/>
      <c r="M15" s="44"/>
      <c r="N15" s="44"/>
      <c r="O15" s="44"/>
      <c r="P15" s="24"/>
      <c r="Q15" s="24"/>
      <c r="R15" s="46"/>
    </row>
    <row r="16" s="14" customFormat="true" ht="12.75" hidden="false" customHeight="true" outlineLevel="0" collapsed="false">
      <c r="A16" s="42" t="s">
        <v>12</v>
      </c>
      <c r="B16" s="43" t="n">
        <v>142.257145508538</v>
      </c>
      <c r="C16" s="44" t="n">
        <v>177.711445221445</v>
      </c>
      <c r="D16" s="44" t="n">
        <v>177.954181091568</v>
      </c>
      <c r="E16" s="44" t="n">
        <v>178.174984309988</v>
      </c>
      <c r="F16" s="44" t="n">
        <v>177.964051906903</v>
      </c>
      <c r="G16" s="27" t="n">
        <f aca="false">+F16/E16*100-100</f>
        <v>-0.118384970764509</v>
      </c>
      <c r="H16" s="24" t="n">
        <f aca="false">F16/B16*100-100</f>
        <v>25.1002550843554</v>
      </c>
      <c r="I16" s="40"/>
      <c r="J16" s="18"/>
      <c r="K16" s="18"/>
      <c r="L16" s="18"/>
      <c r="M16" s="44"/>
      <c r="N16" s="44"/>
      <c r="O16" s="47"/>
      <c r="P16" s="24"/>
      <c r="Q16" s="24"/>
      <c r="R16" s="46"/>
      <c r="S16" s="48"/>
      <c r="T16" s="48"/>
      <c r="U16" s="48"/>
    </row>
    <row r="17" s="14" customFormat="true" ht="12.75" hidden="false" customHeight="true" outlineLevel="0" collapsed="false">
      <c r="A17" s="42" t="s">
        <v>13</v>
      </c>
      <c r="B17" s="43" t="n">
        <v>133.926990534521</v>
      </c>
      <c r="C17" s="44" t="n">
        <v>171.227925407925</v>
      </c>
      <c r="D17" s="44" t="n">
        <v>169.783359278794</v>
      </c>
      <c r="E17" s="44" t="n">
        <v>169.621719625299</v>
      </c>
      <c r="F17" s="44" t="n">
        <v>169.831419052722</v>
      </c>
      <c r="G17" s="27" t="n">
        <f aca="false">+F17/E17*100-100</f>
        <v>0.123627698083894</v>
      </c>
      <c r="H17" s="24" t="n">
        <f aca="false">F17/B17*100-100</f>
        <v>26.8089564134172</v>
      </c>
      <c r="I17" s="40"/>
      <c r="J17" s="18"/>
      <c r="K17" s="18"/>
      <c r="L17" s="18"/>
      <c r="M17" s="44"/>
      <c r="N17" s="44"/>
      <c r="O17" s="47"/>
      <c r="P17" s="24"/>
      <c r="Q17" s="24"/>
      <c r="R17" s="46"/>
      <c r="S17" s="48"/>
      <c r="T17" s="48"/>
      <c r="U17" s="48"/>
    </row>
    <row r="18" s="14" customFormat="true" ht="12.75" hidden="false" customHeight="true" outlineLevel="0" collapsed="false">
      <c r="A18" s="42" t="s">
        <v>14</v>
      </c>
      <c r="B18" s="43" t="n">
        <v>125.134233481811</v>
      </c>
      <c r="C18" s="44" t="n">
        <v>163.630815850816</v>
      </c>
      <c r="D18" s="44" t="n">
        <v>161.352145728293</v>
      </c>
      <c r="E18" s="44" t="n">
        <v>160.685851095976</v>
      </c>
      <c r="F18" s="44" t="n">
        <v>160.581343335741</v>
      </c>
      <c r="G18" s="27" t="n">
        <f aca="false">+F18/E18*100-100</f>
        <v>-0.0650385578585997</v>
      </c>
      <c r="H18" s="24" t="n">
        <f aca="false">F18/B18*100-100</f>
        <v>28.3272681404818</v>
      </c>
      <c r="I18" s="40"/>
      <c r="J18" s="18"/>
      <c r="K18" s="18"/>
      <c r="L18" s="18"/>
      <c r="M18" s="44"/>
      <c r="N18" s="44"/>
      <c r="O18" s="47"/>
      <c r="P18" s="24"/>
      <c r="Q18" s="24"/>
      <c r="R18" s="46"/>
      <c r="S18" s="48"/>
      <c r="T18" s="48"/>
      <c r="U18" s="48"/>
    </row>
    <row r="19" s="14" customFormat="true" ht="12.75" hidden="false" customHeight="true" outlineLevel="0" collapsed="false">
      <c r="A19" s="42" t="s">
        <v>18</v>
      </c>
      <c r="B19" s="43" t="n">
        <v>117.592427616927</v>
      </c>
      <c r="C19" s="44" t="n">
        <v>147.423403263403</v>
      </c>
      <c r="D19" s="44" t="n">
        <v>144.436139315505</v>
      </c>
      <c r="E19" s="44" t="n">
        <v>144.621161758211</v>
      </c>
      <c r="F19" s="44" t="n">
        <v>143.195373109988</v>
      </c>
      <c r="G19" s="27" t="n">
        <f aca="false">+F19/E19*100-100</f>
        <v>-0.985878298092501</v>
      </c>
      <c r="H19" s="24" t="n">
        <f aca="false">F19/B19*100-100</f>
        <v>21.7726141146318</v>
      </c>
      <c r="I19" s="40"/>
      <c r="J19" s="18"/>
      <c r="K19" s="18"/>
      <c r="L19" s="18"/>
      <c r="M19" s="44"/>
      <c r="N19" s="44"/>
      <c r="O19" s="49"/>
      <c r="P19" s="24"/>
      <c r="Q19" s="24"/>
      <c r="R19" s="46"/>
      <c r="S19" s="48"/>
      <c r="T19" s="48"/>
      <c r="U19" s="48"/>
    </row>
    <row r="20" s="14" customFormat="true" ht="12.75" hidden="false" customHeight="true" outlineLevel="0" collapsed="false">
      <c r="A20" s="42" t="s">
        <v>19</v>
      </c>
      <c r="B20" s="43" t="n">
        <v>114.005219933185</v>
      </c>
      <c r="C20" s="44" t="n">
        <v>147.630372960373</v>
      </c>
      <c r="D20" s="44" t="n">
        <v>140.219335951114</v>
      </c>
      <c r="E20" s="44" t="n">
        <v>145.210269403315</v>
      </c>
      <c r="F20" s="44" t="n">
        <v>135.564429326934</v>
      </c>
      <c r="G20" s="27" t="n">
        <f aca="false">+F20/E20*100-100</f>
        <v>-6.64267073948435</v>
      </c>
      <c r="H20" s="24" t="n">
        <f aca="false">F20/B20*100-100</f>
        <v>18.9107212866083</v>
      </c>
      <c r="I20" s="40"/>
      <c r="J20" s="18"/>
      <c r="K20" s="18"/>
      <c r="L20" s="18"/>
      <c r="M20" s="44"/>
      <c r="N20" s="44"/>
      <c r="O20" s="49"/>
      <c r="P20" s="24"/>
      <c r="Q20" s="24"/>
      <c r="R20" s="46"/>
      <c r="S20" s="48"/>
      <c r="T20" s="48"/>
      <c r="U20" s="48"/>
    </row>
    <row r="21" s="14" customFormat="true" ht="12.75" hidden="false" customHeight="true" outlineLevel="0" collapsed="false">
      <c r="A21" s="50" t="s">
        <v>20</v>
      </c>
      <c r="B21" s="51" t="n">
        <v>141.724410727543</v>
      </c>
      <c r="C21" s="52" t="n">
        <v>177.120186480186</v>
      </c>
      <c r="D21" s="52" t="n">
        <v>177.201956365157</v>
      </c>
      <c r="E21" s="52" t="n">
        <v>177.595197694149</v>
      </c>
      <c r="F21" s="52" t="n">
        <v>177.200288889407</v>
      </c>
      <c r="G21" s="36" t="n">
        <f aca="false">+F21/E21*100-100</f>
        <v>-0.222364573969429</v>
      </c>
      <c r="H21" s="53" t="n">
        <f aca="false">F21/B21*100-100</f>
        <v>25.031593343552</v>
      </c>
      <c r="I21" s="40"/>
      <c r="J21" s="18"/>
      <c r="K21" s="18"/>
      <c r="L21" s="18"/>
      <c r="M21" s="54"/>
      <c r="N21" s="54"/>
      <c r="O21" s="0"/>
      <c r="P21" s="24"/>
      <c r="Q21" s="24"/>
      <c r="R21" s="46"/>
      <c r="S21" s="48"/>
      <c r="T21" s="48"/>
      <c r="U21" s="48"/>
    </row>
    <row r="22" s="14" customFormat="true" ht="21" hidden="false" customHeight="true" outlineLevel="0" collapsed="false">
      <c r="A22" s="42"/>
      <c r="B22" s="38"/>
      <c r="C22" s="38"/>
      <c r="D22" s="38"/>
      <c r="E22" s="55"/>
      <c r="F22" s="55"/>
      <c r="G22" s="55"/>
      <c r="H22" s="55"/>
      <c r="I22" s="40"/>
      <c r="O22" s="56"/>
      <c r="P22" s="57"/>
      <c r="Q22" s="46"/>
      <c r="S22" s="48"/>
      <c r="T22" s="48"/>
      <c r="U22" s="48"/>
    </row>
    <row r="23" customFormat="false" ht="12.75" hidden="false" customHeight="true" outlineLevel="0" collapsed="false">
      <c r="A23" s="58" t="s">
        <v>22</v>
      </c>
      <c r="B23" s="58"/>
      <c r="C23" s="58"/>
      <c r="D23" s="58"/>
      <c r="E23" s="58"/>
      <c r="F23" s="58"/>
      <c r="G23" s="58"/>
      <c r="H23" s="58"/>
      <c r="I23" s="3"/>
      <c r="J23" s="3"/>
      <c r="P23" s="59"/>
    </row>
    <row r="24" customFormat="false" ht="15.75" hidden="false" customHeight="true" outlineLevel="0" collapsed="false">
      <c r="A24" s="60" t="s">
        <v>23</v>
      </c>
      <c r="B24" s="60"/>
      <c r="C24" s="60"/>
      <c r="D24" s="60"/>
      <c r="E24" s="60"/>
      <c r="F24" s="60"/>
      <c r="G24" s="60"/>
      <c r="H24" s="60"/>
      <c r="I24" s="60"/>
      <c r="J24" s="60"/>
      <c r="O24" s="56"/>
      <c r="P24" s="59"/>
    </row>
    <row r="25" customFormat="false" ht="12.75" hidden="false" customHeight="false" outlineLevel="0" collapsed="false">
      <c r="A25" s="61" t="s">
        <v>24</v>
      </c>
      <c r="B25" s="62"/>
      <c r="C25" s="62"/>
      <c r="D25" s="63"/>
      <c r="E25" s="64"/>
      <c r="F25" s="64"/>
      <c r="G25" s="64"/>
      <c r="H25" s="64"/>
      <c r="I25" s="3"/>
      <c r="J25" s="3"/>
      <c r="P25" s="65"/>
    </row>
    <row r="26" customFormat="false" ht="14.25" hidden="false" customHeight="false" outlineLevel="0" collapsed="false">
      <c r="A26" s="61" t="s">
        <v>25</v>
      </c>
      <c r="B26" s="62"/>
      <c r="C26" s="62"/>
      <c r="D26" s="66"/>
      <c r="E26" s="66"/>
      <c r="F26" s="66"/>
      <c r="G26" s="66"/>
      <c r="H26" s="66"/>
      <c r="I26" s="3"/>
      <c r="J26" s="3"/>
      <c r="O26" s="56"/>
      <c r="P26" s="65"/>
    </row>
    <row r="27" customFormat="false" ht="15" hidden="false" customHeight="false" outlineLevel="0" collapsed="false">
      <c r="A27" s="61" t="s">
        <v>26</v>
      </c>
      <c r="B27" s="67"/>
      <c r="C27" s="67"/>
      <c r="D27" s="67"/>
      <c r="E27" s="68"/>
      <c r="F27" s="68"/>
      <c r="G27" s="68"/>
      <c r="H27" s="66"/>
      <c r="I27" s="69"/>
      <c r="J27" s="3"/>
      <c r="L27" s="70"/>
      <c r="O27" s="49"/>
      <c r="P27" s="65"/>
    </row>
    <row r="28" customFormat="false" ht="15" hidden="false" customHeight="false" outlineLevel="0" collapsed="false">
      <c r="A28" s="61"/>
      <c r="B28" s="67"/>
      <c r="C28" s="67"/>
      <c r="D28" s="67"/>
      <c r="E28" s="68"/>
      <c r="F28" s="71" t="s">
        <v>27</v>
      </c>
      <c r="G28" s="65"/>
      <c r="H28" s="3"/>
      <c r="I28" s="69"/>
      <c r="J28" s="3"/>
      <c r="L28" s="70"/>
      <c r="O28" s="49"/>
      <c r="P28" s="65"/>
    </row>
    <row r="29" customFormat="false" ht="15" hidden="false" customHeight="false" outlineLevel="0" collapsed="false">
      <c r="A29" s="61"/>
      <c r="B29" s="67"/>
      <c r="C29" s="67"/>
      <c r="D29" s="67"/>
      <c r="E29" s="68"/>
      <c r="F29" s="72" t="s">
        <v>28</v>
      </c>
      <c r="G29" s="65"/>
      <c r="H29" s="3"/>
      <c r="I29" s="3"/>
      <c r="J29" s="3"/>
      <c r="L29" s="70"/>
      <c r="O29" s="49"/>
      <c r="P29" s="65"/>
    </row>
  </sheetData>
  <mergeCells count="10">
    <mergeCell ref="A4:A5"/>
    <mergeCell ref="C4:F4"/>
    <mergeCell ref="G4:H4"/>
    <mergeCell ref="L4:O4"/>
    <mergeCell ref="P4:Q4"/>
    <mergeCell ref="A6:H6"/>
    <mergeCell ref="A14:H14"/>
    <mergeCell ref="E22:H22"/>
    <mergeCell ref="A23:H23"/>
    <mergeCell ref="A24:J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16-08-23T12:01:27Z</cp:lastPrinted>
  <dcterms:modified xsi:type="dcterms:W3CDTF">2019-06-13T04:31:19Z</dcterms:modified>
  <cp:revision>0</cp:revision>
  <dc:subject/>
  <dc:title/>
</cp:coreProperties>
</file>