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5–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8 sav. 
(02 17–23)</t>
  </si>
  <si>
    <t xml:space="preserve">5 sav. 
(02 01–07)</t>
  </si>
  <si>
    <t xml:space="preserve">6 sav. 
(02 08–14)</t>
  </si>
  <si>
    <t xml:space="preserve">7 sav. 
(02 15–21)</t>
  </si>
  <si>
    <t xml:space="preserve">8 sav. 
(02 22–2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8 savaitę su 2021 m. 7 savaite</t>
  </si>
  <si>
    <t xml:space="preserve">***lyginant 2021 m. 8 savaitę su 2020 m. 8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85.7755</v>
      </c>
      <c r="C7" s="17" t="n">
        <v>116.448</v>
      </c>
      <c r="D7" s="17" t="n">
        <v>115.2874</v>
      </c>
      <c r="E7" s="17" t="n">
        <v>117.1018</v>
      </c>
      <c r="F7" s="18" t="n">
        <v>124.14</v>
      </c>
      <c r="G7" s="19" t="n">
        <f aca="false">+F7/E7*100-100</f>
        <v>6.01032605818186</v>
      </c>
      <c r="H7" s="19" t="n">
        <f aca="false">+F7/B7*100-100</f>
        <v>-33.1774103689669</v>
      </c>
      <c r="J7" s="20"/>
    </row>
    <row r="8" s="11" customFormat="true" ht="12.75" hidden="false" customHeight="true" outlineLevel="0" collapsed="false">
      <c r="A8" s="21" t="s">
        <v>12</v>
      </c>
      <c r="B8" s="22" t="n">
        <v>191.164</v>
      </c>
      <c r="C8" s="23" t="n">
        <v>114.734</v>
      </c>
      <c r="D8" s="23" t="n">
        <v>119.1598</v>
      </c>
      <c r="E8" s="23" t="n">
        <v>119.415</v>
      </c>
      <c r="F8" s="24" t="n">
        <v>129.2</v>
      </c>
      <c r="G8" s="25" t="n">
        <f aca="false">+F8/E8*100-100</f>
        <v>8.19411296738264</v>
      </c>
      <c r="H8" s="23" t="n">
        <f aca="false">+F8/B8*100-100</f>
        <v>-32.4140528551401</v>
      </c>
      <c r="J8" s="20"/>
    </row>
    <row r="9" s="11" customFormat="true" ht="12.75" hidden="false" customHeight="true" outlineLevel="0" collapsed="false">
      <c r="A9" s="21" t="s">
        <v>13</v>
      </c>
      <c r="B9" s="22" t="n">
        <v>191.409</v>
      </c>
      <c r="C9" s="23" t="n">
        <v>113.522</v>
      </c>
      <c r="D9" s="23" t="n">
        <v>120.9931</v>
      </c>
      <c r="E9" s="23" t="n">
        <v>121.3905</v>
      </c>
      <c r="F9" s="24" t="n">
        <v>130.63</v>
      </c>
      <c r="G9" s="25" t="n">
        <f aca="false">+F9/E9*100-100</f>
        <v>7.61138639349865</v>
      </c>
      <c r="H9" s="23" t="n">
        <f aca="false">+F9/B9*100-100</f>
        <v>-31.7534703174877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88.3787</v>
      </c>
      <c r="C13" s="31" t="n">
        <v>115.851</v>
      </c>
      <c r="D13" s="31" t="n">
        <v>116.3004</v>
      </c>
      <c r="E13" s="31" t="n">
        <v>117.8529</v>
      </c>
      <c r="F13" s="31" t="n">
        <v>125.716</v>
      </c>
      <c r="G13" s="31" t="n">
        <f aca="false">+F13/E13*100-100</f>
        <v>6.6719614027317</v>
      </c>
      <c r="H13" s="31" t="n">
        <f aca="false">+F13/B13*100-100</f>
        <v>-33.2642172389978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77</v>
      </c>
      <c r="C15" s="19" t="n">
        <v>142</v>
      </c>
      <c r="D15" s="19" t="n">
        <v>140</v>
      </c>
      <c r="E15" s="19" t="n">
        <v>139</v>
      </c>
      <c r="F15" s="19" t="n">
        <v>143</v>
      </c>
      <c r="G15" s="34" t="n">
        <f aca="false">+F15/E15*100-100</f>
        <v>2.87769784172663</v>
      </c>
      <c r="H15" s="19" t="n">
        <f aca="false">+F15/B15*100-100</f>
        <v>-19.2090395480226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69</v>
      </c>
      <c r="C16" s="23" t="n">
        <v>138</v>
      </c>
      <c r="D16" s="23" t="n">
        <v>137</v>
      </c>
      <c r="E16" s="23" t="n">
        <v>137</v>
      </c>
      <c r="F16" s="23" t="n">
        <v>137</v>
      </c>
      <c r="G16" s="35" t="n">
        <f aca="false">+F16/E16*100-100</f>
        <v>0</v>
      </c>
      <c r="H16" s="23" t="n">
        <f aca="false">+F16/B16*100-100</f>
        <v>-18.9349112426035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5</v>
      </c>
      <c r="C17" s="23" t="n">
        <v>126</v>
      </c>
      <c r="D17" s="23" t="n">
        <v>126</v>
      </c>
      <c r="E17" s="23" t="n">
        <v>119</v>
      </c>
      <c r="F17" s="23" t="n">
        <v>125</v>
      </c>
      <c r="G17" s="35" t="n">
        <f aca="false">+F17/E17*100-100</f>
        <v>5.0420168067227</v>
      </c>
      <c r="H17" s="23" t="n">
        <f aca="false">+F17/B17*100-100</f>
        <v>-19.3548387096774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20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3</v>
      </c>
      <c r="C21" s="41" t="n">
        <v>140</v>
      </c>
      <c r="D21" s="41" t="n">
        <v>139</v>
      </c>
      <c r="E21" s="41" t="n">
        <v>138</v>
      </c>
      <c r="F21" s="41" t="n">
        <v>140</v>
      </c>
      <c r="G21" s="42" t="n">
        <f aca="false">+F21/E21*100-100</f>
        <v>1.44927536231884</v>
      </c>
      <c r="H21" s="42" t="n">
        <f aca="false">+F21/B21*100-100</f>
        <v>-19.0751445086705</v>
      </c>
      <c r="J21" s="43"/>
    </row>
    <row r="22" s="11" customFormat="true" ht="12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95.414241601946</v>
      </c>
      <c r="C23" s="48" t="n">
        <v>119.786697196719</v>
      </c>
      <c r="D23" s="48" t="n">
        <v>123.444491487655</v>
      </c>
      <c r="E23" s="48" t="n">
        <v>128.28779477587</v>
      </c>
      <c r="F23" s="49" t="n">
        <v>137.639501629459</v>
      </c>
      <c r="G23" s="50" t="n">
        <f aca="false">+F23/E23*100-100</f>
        <v>7.28963099718641</v>
      </c>
      <c r="H23" s="17" t="n">
        <f aca="false">+F23/B23*100-100</f>
        <v>-29.5652658162823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93.272340226443</v>
      </c>
      <c r="C24" s="54" t="n">
        <v>117.69</v>
      </c>
      <c r="D24" s="54" t="n">
        <v>121.53</v>
      </c>
      <c r="E24" s="54" t="n">
        <v>126.433651769212</v>
      </c>
      <c r="F24" s="55" t="n">
        <v>136.26</v>
      </c>
      <c r="G24" s="25" t="n">
        <f aca="false">+F24/E24*100-100</f>
        <v>7.7719405342533</v>
      </c>
      <c r="H24" s="23" t="n">
        <f aca="false">+F24/B24*100-100</f>
        <v>-29.4984477135456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85.495672312155</v>
      </c>
      <c r="C25" s="54" t="n">
        <v>110.310050463508</v>
      </c>
      <c r="D25" s="54" t="n">
        <v>114.435444335502</v>
      </c>
      <c r="E25" s="54" t="n">
        <v>119.322733649542</v>
      </c>
      <c r="F25" s="55" t="n">
        <v>129.093089764338</v>
      </c>
      <c r="G25" s="25" t="n">
        <f aca="false">+F25/E25*100-100</f>
        <v>8.18817656616201</v>
      </c>
      <c r="H25" s="23" t="n">
        <f aca="false">+F25/B25*100-100</f>
        <v>-30.4064142547227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76.588144474595</v>
      </c>
      <c r="C26" s="54" t="n">
        <v>102.2453815886</v>
      </c>
      <c r="D26" s="54" t="n">
        <v>105.895668063107</v>
      </c>
      <c r="E26" s="54" t="n">
        <v>111.436769323268</v>
      </c>
      <c r="F26" s="55" t="n">
        <v>121.000376881637</v>
      </c>
      <c r="G26" s="25" t="n">
        <f aca="false">+F26/E26*100-100</f>
        <v>8.58209333996911</v>
      </c>
      <c r="H26" s="23" t="n">
        <f aca="false">+F26/B26*100-100</f>
        <v>-31.4787653261487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55.098741461589</v>
      </c>
      <c r="C27" s="54" t="n">
        <v>84.8697507947447</v>
      </c>
      <c r="D27" s="54" t="n">
        <v>86.8042606292896</v>
      </c>
      <c r="E27" s="54" t="n">
        <v>91.9357338499566</v>
      </c>
      <c r="F27" s="55" t="n">
        <v>100.988870906955</v>
      </c>
      <c r="G27" s="25" t="n">
        <f aca="false">+F27/E27*100-100</f>
        <v>9.84724511121343</v>
      </c>
      <c r="H27" s="23" t="n">
        <f aca="false">+F27/B27*100-100</f>
        <v>-34.8873691976636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55.74211659025</v>
      </c>
      <c r="C28" s="59" t="n">
        <v>85.3052264188693</v>
      </c>
      <c r="D28" s="59" t="n">
        <v>95.8056422141011</v>
      </c>
      <c r="E28" s="59" t="n">
        <v>81.6385196071882</v>
      </c>
      <c r="F28" s="60" t="n">
        <v>97.6115902188131</v>
      </c>
      <c r="G28" s="25" t="n">
        <f aca="false">+F28/E28*100-100</f>
        <v>19.565605413328</v>
      </c>
      <c r="H28" s="23" t="n">
        <f aca="false">+F28/B28*100-100</f>
        <v>-37.3248596103105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92.580869280434</v>
      </c>
      <c r="C29" s="63" t="n">
        <v>117.223862347998</v>
      </c>
      <c r="D29" s="63" t="n">
        <v>121.126593279258</v>
      </c>
      <c r="E29" s="63" t="n">
        <v>125.954817734429</v>
      </c>
      <c r="F29" s="63" t="n">
        <v>135.580708094087</v>
      </c>
      <c r="G29" s="31" t="n">
        <f aca="false">+F29/E29*100-100</f>
        <v>7.6423359842847</v>
      </c>
      <c r="H29" s="42" t="n">
        <f aca="false">+F29/B29*100-100</f>
        <v>-29.5980392026083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4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5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6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3-09T07:22:49Z</dcterms:modified>
  <cp:revision>0</cp:revision>
  <dc:subject/>
  <dc:title/>
</cp:coreProperties>
</file>