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45–4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8 sav. 
(11 29–12 05)</t>
  </si>
  <si>
    <t xml:space="preserve">45 sav. 
(11 07–13)</t>
  </si>
  <si>
    <t xml:space="preserve">46 sav. 
(11 14–20)</t>
  </si>
  <si>
    <t xml:space="preserve">47 sav. 
(11 21–27)</t>
  </si>
  <si>
    <t xml:space="preserve">48 sav. 
(11 28–12 0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2 m. 48 savaitę su 2022 m. 47 savaite</t>
  </si>
  <si>
    <t xml:space="preserve">***lyginant 2022 m. 48 savaitę su 2021 m. 48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20.813</v>
      </c>
      <c r="C7" s="17" t="n">
        <v>187.9246</v>
      </c>
      <c r="D7" s="17" t="n">
        <v>192.378</v>
      </c>
      <c r="E7" s="17" t="n">
        <v>196.304</v>
      </c>
      <c r="F7" s="18" t="n">
        <v>204.124</v>
      </c>
      <c r="G7" s="19" t="n">
        <f aca="false">+F7/E7*100-100</f>
        <v>3.98361724671936</v>
      </c>
      <c r="H7" s="19" t="n">
        <f aca="false">+F7/B7*100-100</f>
        <v>68.9586385571089</v>
      </c>
      <c r="J7" s="20"/>
      <c r="K7" s="21"/>
    </row>
    <row r="8" s="11" customFormat="true" ht="12.75" hidden="false" customHeight="true" outlineLevel="0" collapsed="false">
      <c r="A8" s="22" t="s">
        <v>12</v>
      </c>
      <c r="B8" s="23" t="n">
        <v>127.998</v>
      </c>
      <c r="C8" s="24" t="n">
        <v>191.1038</v>
      </c>
      <c r="D8" s="24" t="n">
        <v>195.846</v>
      </c>
      <c r="E8" s="25" t="n">
        <v>202.539</v>
      </c>
      <c r="F8" s="26" t="n">
        <v>210.58</v>
      </c>
      <c r="G8" s="27" t="n">
        <f aca="false">+F8/E8*100-100</f>
        <v>3.9700995857588</v>
      </c>
      <c r="H8" s="24" t="n">
        <f aca="false">+F8/B8*100-100</f>
        <v>64.5181955968062</v>
      </c>
      <c r="J8" s="20"/>
      <c r="K8" s="21"/>
    </row>
    <row r="9" s="11" customFormat="true" ht="12.75" hidden="false" customHeight="true" outlineLevel="0" collapsed="false">
      <c r="A9" s="22" t="s">
        <v>13</v>
      </c>
      <c r="B9" s="23" t="n">
        <v>130.273</v>
      </c>
      <c r="C9" s="24" t="n">
        <v>193.07</v>
      </c>
      <c r="D9" s="24" t="n">
        <v>195.0439</v>
      </c>
      <c r="E9" s="25" t="n">
        <v>200.456</v>
      </c>
      <c r="F9" s="26" t="n">
        <v>210.85</v>
      </c>
      <c r="G9" s="27" t="n">
        <f aca="false">+F9/E9*100-100</f>
        <v>5.18517779462826</v>
      </c>
      <c r="H9" s="24" t="n">
        <f aca="false">+F9/B9*100-100</f>
        <v>61.8524176153155</v>
      </c>
      <c r="J9" s="20"/>
      <c r="K9" s="21"/>
    </row>
    <row r="10" s="11" customFormat="true" ht="12.75" hidden="false" customHeight="true" outlineLevel="0" collapsed="false">
      <c r="A10" s="22" t="s">
        <v>14</v>
      </c>
      <c r="B10" s="23" t="s">
        <v>15</v>
      </c>
      <c r="C10" s="24" t="n">
        <v>131.273</v>
      </c>
      <c r="D10" s="24" t="s">
        <v>15</v>
      </c>
      <c r="E10" s="25" t="s">
        <v>15</v>
      </c>
      <c r="F10" s="26"/>
      <c r="G10" s="27" t="s">
        <v>15</v>
      </c>
      <c r="H10" s="24" t="s">
        <v>15</v>
      </c>
      <c r="J10" s="20"/>
      <c r="K10" s="21"/>
    </row>
    <row r="11" s="11" customFormat="true" ht="12.75" hidden="false" customHeight="true" outlineLevel="0" collapsed="false">
      <c r="A11" s="22" t="s">
        <v>16</v>
      </c>
      <c r="B11" s="23" t="s">
        <v>15</v>
      </c>
      <c r="C11" s="24" t="n">
        <v>184.374</v>
      </c>
      <c r="D11" s="24" t="n">
        <v>180.1378</v>
      </c>
      <c r="E11" s="25" t="s">
        <v>15</v>
      </c>
      <c r="F11" s="26" t="n">
        <v>197.502</v>
      </c>
      <c r="G11" s="27" t="s">
        <v>15</v>
      </c>
      <c r="H11" s="24" t="s">
        <v>15</v>
      </c>
      <c r="J11" s="20"/>
      <c r="K11" s="21"/>
    </row>
    <row r="12" s="11" customFormat="true" ht="12.75" hidden="false" customHeight="true" outlineLevel="0" collapsed="false">
      <c r="A12" s="22" t="s">
        <v>17</v>
      </c>
      <c r="B12" s="28" t="s">
        <v>15</v>
      </c>
      <c r="C12" s="29" t="s">
        <v>15</v>
      </c>
      <c r="D12" s="29" t="n">
        <v>136.4399</v>
      </c>
      <c r="E12" s="29" t="s">
        <v>15</v>
      </c>
      <c r="F12" s="30" t="n">
        <v>136.373</v>
      </c>
      <c r="G12" s="24" t="s">
        <v>15</v>
      </c>
      <c r="H12" s="24" t="s">
        <v>15</v>
      </c>
      <c r="J12" s="20"/>
      <c r="K12" s="21"/>
    </row>
    <row r="13" s="11" customFormat="true" ht="12.75" hidden="false" customHeight="true" outlineLevel="0" collapsed="false">
      <c r="A13" s="31" t="s">
        <v>18</v>
      </c>
      <c r="B13" s="32" t="n">
        <v>123.329</v>
      </c>
      <c r="C13" s="32" t="n">
        <v>188.557</v>
      </c>
      <c r="D13" s="32" t="n">
        <v>193.4311</v>
      </c>
      <c r="E13" s="32" t="n">
        <v>198.8877</v>
      </c>
      <c r="F13" s="32" t="n">
        <v>206.229</v>
      </c>
      <c r="G13" s="32" t="n">
        <f aca="false">+F13/E13*100-100</f>
        <v>3.69117848916751</v>
      </c>
      <c r="H13" s="32" t="n">
        <f aca="false">+F13/B13*100-100</f>
        <v>67.2185779500361</v>
      </c>
      <c r="J13" s="20"/>
      <c r="K13" s="21"/>
    </row>
    <row r="14" s="11" customFormat="true" ht="12.7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  <c r="H14" s="33"/>
      <c r="J14" s="34"/>
    </row>
    <row r="15" s="11" customFormat="true" ht="12.75" hidden="false" customHeight="true" outlineLevel="0" collapsed="false">
      <c r="A15" s="22" t="s">
        <v>11</v>
      </c>
      <c r="B15" s="35" t="n">
        <v>140</v>
      </c>
      <c r="C15" s="19" t="n">
        <v>196</v>
      </c>
      <c r="D15" s="19" t="n">
        <v>195</v>
      </c>
      <c r="E15" s="19" t="n">
        <v>194</v>
      </c>
      <c r="F15" s="19" t="n">
        <v>195</v>
      </c>
      <c r="G15" s="36" t="n">
        <f aca="false">+F15/E15*100-100</f>
        <v>0.515463917525779</v>
      </c>
      <c r="H15" s="19" t="n">
        <f aca="false">+F15/B15*100-100</f>
        <v>39.2857142857143</v>
      </c>
      <c r="J15" s="37"/>
      <c r="K15" s="21"/>
    </row>
    <row r="16" s="11" customFormat="true" ht="12.75" hidden="false" customHeight="true" outlineLevel="0" collapsed="false">
      <c r="A16" s="22" t="s">
        <v>12</v>
      </c>
      <c r="B16" s="38" t="n">
        <v>137</v>
      </c>
      <c r="C16" s="24" t="n">
        <v>193</v>
      </c>
      <c r="D16" s="24" t="n">
        <v>192</v>
      </c>
      <c r="E16" s="24" t="n">
        <v>191</v>
      </c>
      <c r="F16" s="24" t="n">
        <v>191</v>
      </c>
      <c r="G16" s="36" t="n">
        <f aca="false">+F16/E16*100-100</f>
        <v>0</v>
      </c>
      <c r="H16" s="24" t="n">
        <f aca="false">+F16/B16*100-100</f>
        <v>39.4160583941606</v>
      </c>
      <c r="J16" s="37"/>
      <c r="K16" s="21"/>
    </row>
    <row r="17" s="11" customFormat="true" ht="12.75" hidden="false" customHeight="true" outlineLevel="0" collapsed="false">
      <c r="A17" s="22" t="s">
        <v>13</v>
      </c>
      <c r="B17" s="38" t="n">
        <v>120</v>
      </c>
      <c r="C17" s="24" t="s">
        <v>20</v>
      </c>
      <c r="D17" s="24" t="s">
        <v>21</v>
      </c>
      <c r="E17" s="24" t="s">
        <v>21</v>
      </c>
      <c r="F17" s="24" t="s">
        <v>21</v>
      </c>
      <c r="G17" s="36" t="s">
        <v>15</v>
      </c>
      <c r="H17" s="24" t="s">
        <v>15</v>
      </c>
      <c r="J17" s="37"/>
      <c r="K17" s="21"/>
    </row>
    <row r="18" s="11" customFormat="true" ht="12.75" hidden="false" customHeight="true" outlineLevel="0" collapsed="false">
      <c r="A18" s="22" t="s">
        <v>14</v>
      </c>
      <c r="B18" s="38" t="s">
        <v>15</v>
      </c>
      <c r="C18" s="24" t="s">
        <v>15</v>
      </c>
      <c r="D18" s="24" t="s">
        <v>15</v>
      </c>
      <c r="E18" s="24" t="s">
        <v>15</v>
      </c>
      <c r="F18" s="24" t="s">
        <v>15</v>
      </c>
      <c r="G18" s="36" t="s">
        <v>15</v>
      </c>
      <c r="H18" s="24" t="s">
        <v>15</v>
      </c>
      <c r="J18" s="37"/>
      <c r="K18" s="21"/>
    </row>
    <row r="19" s="11" customFormat="true" ht="12.75" hidden="false" customHeight="true" outlineLevel="0" collapsed="false">
      <c r="A19" s="22" t="s">
        <v>16</v>
      </c>
      <c r="B19" s="39" t="s">
        <v>15</v>
      </c>
      <c r="C19" s="40" t="s">
        <v>15</v>
      </c>
      <c r="D19" s="40" t="s">
        <v>15</v>
      </c>
      <c r="E19" s="40" t="s">
        <v>15</v>
      </c>
      <c r="F19" s="40" t="s">
        <v>15</v>
      </c>
      <c r="G19" s="36" t="s">
        <v>15</v>
      </c>
      <c r="H19" s="24" t="s">
        <v>15</v>
      </c>
      <c r="J19" s="37"/>
      <c r="K19" s="21"/>
    </row>
    <row r="20" s="11" customFormat="true" ht="12.75" hidden="false" customHeight="true" outlineLevel="0" collapsed="false">
      <c r="A20" s="22" t="s">
        <v>17</v>
      </c>
      <c r="B20" s="41" t="s">
        <v>15</v>
      </c>
      <c r="C20" s="40" t="s">
        <v>15</v>
      </c>
      <c r="D20" s="40" t="s">
        <v>15</v>
      </c>
      <c r="E20" s="40" t="s">
        <v>15</v>
      </c>
      <c r="F20" s="40" t="s">
        <v>15</v>
      </c>
      <c r="G20" s="36" t="s">
        <v>15</v>
      </c>
      <c r="H20" s="24" t="s">
        <v>15</v>
      </c>
      <c r="J20" s="37"/>
      <c r="K20" s="21"/>
    </row>
    <row r="21" s="11" customFormat="true" ht="12.75" hidden="false" customHeight="true" outlineLevel="0" collapsed="false">
      <c r="A21" s="31" t="s">
        <v>18</v>
      </c>
      <c r="B21" s="42" t="n">
        <v>138</v>
      </c>
      <c r="C21" s="43" t="n">
        <v>194</v>
      </c>
      <c r="D21" s="43" t="n">
        <v>194</v>
      </c>
      <c r="E21" s="43" t="n">
        <v>192</v>
      </c>
      <c r="F21" s="43" t="n">
        <v>193</v>
      </c>
      <c r="G21" s="32" t="n">
        <f aca="false">+F21/E21*100-100</f>
        <v>0.520833333333329</v>
      </c>
      <c r="H21" s="32" t="n">
        <f aca="false">+F21/B21*100-100</f>
        <v>39.8550724637681</v>
      </c>
      <c r="J21" s="44"/>
      <c r="K21" s="21"/>
    </row>
    <row r="22" s="11" customFormat="true" ht="12.75" hidden="false" customHeight="true" outlineLevel="0" collapsed="false">
      <c r="A22" s="45" t="s">
        <v>22</v>
      </c>
      <c r="B22" s="45"/>
      <c r="C22" s="45"/>
      <c r="D22" s="45"/>
      <c r="E22" s="45"/>
      <c r="F22" s="45"/>
      <c r="G22" s="45"/>
      <c r="H22" s="45"/>
      <c r="I22" s="46"/>
      <c r="J22" s="47"/>
    </row>
    <row r="23" s="11" customFormat="true" ht="12.75" hidden="false" customHeight="true" outlineLevel="0" collapsed="false">
      <c r="A23" s="48" t="s">
        <v>11</v>
      </c>
      <c r="B23" s="49" t="n">
        <v>123.487508629617</v>
      </c>
      <c r="C23" s="50" t="n">
        <v>198.322819878953</v>
      </c>
      <c r="D23" s="50" t="n">
        <v>200.024402686846</v>
      </c>
      <c r="E23" s="50" t="n">
        <v>205.122008806075</v>
      </c>
      <c r="F23" s="51" t="n">
        <v>214.70154608354</v>
      </c>
      <c r="G23" s="27" t="n">
        <f aca="false">+F23/E23*100-100</f>
        <v>4.67016549478191</v>
      </c>
      <c r="H23" s="24" t="n">
        <f aca="false">+F23/B23*100-100</f>
        <v>73.8649912579469</v>
      </c>
      <c r="I23" s="46"/>
      <c r="J23" s="37"/>
      <c r="K23" s="21"/>
    </row>
    <row r="24" s="11" customFormat="true" ht="12.75" hidden="false" customHeight="true" outlineLevel="0" collapsed="false">
      <c r="A24" s="48" t="s">
        <v>12</v>
      </c>
      <c r="B24" s="52" t="n">
        <v>121.03</v>
      </c>
      <c r="C24" s="53" t="n">
        <v>197.03</v>
      </c>
      <c r="D24" s="53" t="n">
        <v>198.684635660233</v>
      </c>
      <c r="E24" s="54" t="n">
        <v>204.04</v>
      </c>
      <c r="F24" s="55" t="n">
        <v>213.72772700094</v>
      </c>
      <c r="G24" s="27" t="n">
        <f aca="false">+F24/E24*100-100</f>
        <v>4.74795481324229</v>
      </c>
      <c r="H24" s="24" t="n">
        <f aca="false">+F24/B24*100-100</f>
        <v>76.5907023059899</v>
      </c>
      <c r="I24" s="46"/>
      <c r="J24" s="37"/>
      <c r="K24" s="21"/>
      <c r="L24" s="21"/>
      <c r="M24" s="21"/>
      <c r="N24" s="21"/>
    </row>
    <row r="25" s="11" customFormat="true" ht="12.75" hidden="false" customHeight="true" outlineLevel="0" collapsed="false">
      <c r="A25" s="48" t="s">
        <v>13</v>
      </c>
      <c r="B25" s="52" t="n">
        <v>113.894179323438</v>
      </c>
      <c r="C25" s="53" t="n">
        <v>189.779324013298</v>
      </c>
      <c r="D25" s="53" t="n">
        <v>191.854327863277</v>
      </c>
      <c r="E25" s="54" t="n">
        <v>196.890030417119</v>
      </c>
      <c r="F25" s="55" t="n">
        <v>207.02596736995</v>
      </c>
      <c r="G25" s="27" t="n">
        <f aca="false">+F25/E25*100-100</f>
        <v>5.1480193950692</v>
      </c>
      <c r="H25" s="24" t="n">
        <f aca="false">+F25/B25*100-100</f>
        <v>81.7704544689986</v>
      </c>
      <c r="I25" s="46"/>
      <c r="J25" s="37"/>
      <c r="K25" s="21"/>
      <c r="L25" s="21"/>
      <c r="M25" s="21"/>
      <c r="N25" s="21"/>
    </row>
    <row r="26" s="11" customFormat="true" ht="12.75" hidden="false" customHeight="true" outlineLevel="0" collapsed="false">
      <c r="A26" s="48" t="s">
        <v>14</v>
      </c>
      <c r="B26" s="52" t="n">
        <v>106.462914221609</v>
      </c>
      <c r="C26" s="53" t="n">
        <v>182.523058562782</v>
      </c>
      <c r="D26" s="53" t="n">
        <v>184.443946093019</v>
      </c>
      <c r="E26" s="54" t="n">
        <v>189.031587007849</v>
      </c>
      <c r="F26" s="55" t="n">
        <v>199.263496198855</v>
      </c>
      <c r="G26" s="27" t="n">
        <f aca="false">+F26/E26*100-100</f>
        <v>5.41280394084703</v>
      </c>
      <c r="H26" s="24" t="n">
        <f aca="false">+F26/B26*100-100</f>
        <v>87.1670502876496</v>
      </c>
      <c r="I26" s="46"/>
      <c r="J26" s="37"/>
      <c r="K26" s="21"/>
      <c r="L26" s="21"/>
      <c r="M26" s="21"/>
      <c r="N26" s="21"/>
    </row>
    <row r="27" s="11" customFormat="true" ht="12.75" hidden="false" customHeight="true" outlineLevel="0" collapsed="false">
      <c r="A27" s="48" t="s">
        <v>16</v>
      </c>
      <c r="B27" s="52" t="n">
        <v>85.7391914049016</v>
      </c>
      <c r="C27" s="53" t="n">
        <v>161.743947660046</v>
      </c>
      <c r="D27" s="53" t="n">
        <v>165.292534648414</v>
      </c>
      <c r="E27" s="54" t="n">
        <v>168.149256588603</v>
      </c>
      <c r="F27" s="55" t="n">
        <v>178.35077304177</v>
      </c>
      <c r="G27" s="27" t="n">
        <f aca="false">+F27/E27*100-100</f>
        <v>6.06694115700191</v>
      </c>
      <c r="H27" s="24" t="n">
        <f aca="false">+F27/B27*100-100</f>
        <v>108.015459580802</v>
      </c>
      <c r="I27" s="46"/>
      <c r="J27" s="37"/>
      <c r="K27" s="21"/>
      <c r="L27" s="21"/>
      <c r="M27" s="21"/>
      <c r="N27" s="21"/>
    </row>
    <row r="28" s="11" customFormat="true" ht="12.75" hidden="false" customHeight="true" outlineLevel="0" collapsed="false">
      <c r="A28" s="48" t="s">
        <v>17</v>
      </c>
      <c r="B28" s="56" t="s">
        <v>21</v>
      </c>
      <c r="C28" s="57" t="s">
        <v>20</v>
      </c>
      <c r="D28" s="57" t="s">
        <v>21</v>
      </c>
      <c r="E28" s="57" t="s">
        <v>21</v>
      </c>
      <c r="F28" s="58" t="s">
        <v>21</v>
      </c>
      <c r="G28" s="27" t="s">
        <v>15</v>
      </c>
      <c r="H28" s="24" t="s">
        <v>15</v>
      </c>
      <c r="I28" s="46"/>
      <c r="J28" s="37"/>
      <c r="K28" s="21"/>
      <c r="L28" s="21"/>
      <c r="M28" s="21"/>
      <c r="N28" s="21"/>
    </row>
    <row r="29" s="11" customFormat="true" ht="12.75" hidden="false" customHeight="true" outlineLevel="0" collapsed="false">
      <c r="A29" s="59" t="s">
        <v>18</v>
      </c>
      <c r="B29" s="60" t="n">
        <v>120.803525198481</v>
      </c>
      <c r="C29" s="61" t="n">
        <v>196.45441565084</v>
      </c>
      <c r="D29" s="61" t="n">
        <v>198.30554374628</v>
      </c>
      <c r="E29" s="61" t="n">
        <v>203.506476931912</v>
      </c>
      <c r="F29" s="61" t="n">
        <v>213.207205090971</v>
      </c>
      <c r="G29" s="32" t="n">
        <f aca="false">+F29/E29*100-100</f>
        <v>4.76679086843231</v>
      </c>
      <c r="H29" s="32" t="n">
        <f aca="false">+F29/B29*100-100</f>
        <v>76.490880328757</v>
      </c>
      <c r="I29" s="46"/>
      <c r="J29" s="37"/>
      <c r="K29" s="21"/>
      <c r="L29" s="21"/>
      <c r="M29" s="21"/>
      <c r="N29" s="21"/>
    </row>
    <row r="30" s="11" customFormat="true" ht="15" hidden="false" customHeight="true" outlineLevel="0" collapsed="false">
      <c r="A30" s="62"/>
      <c r="B30" s="44"/>
      <c r="C30" s="44"/>
      <c r="D30" s="44"/>
      <c r="E30" s="63"/>
      <c r="F30" s="63"/>
      <c r="G30" s="63"/>
      <c r="H30" s="63"/>
      <c r="I30" s="46"/>
      <c r="J30" s="64"/>
      <c r="L30" s="21"/>
      <c r="M30" s="21"/>
      <c r="N30" s="21"/>
    </row>
    <row r="31" customFormat="false" ht="12.75" hidden="false" customHeight="true" outlineLevel="0" collapsed="false">
      <c r="A31" s="65" t="s">
        <v>23</v>
      </c>
      <c r="B31" s="65"/>
      <c r="C31" s="65"/>
      <c r="D31" s="65"/>
      <c r="E31" s="65"/>
      <c r="F31" s="65"/>
      <c r="G31" s="65"/>
      <c r="H31" s="65"/>
      <c r="I31" s="66"/>
    </row>
    <row r="32" customFormat="false" ht="15.75" hidden="false" customHeight="true" outlineLevel="0" collapsed="false">
      <c r="A32" s="67" t="s">
        <v>24</v>
      </c>
      <c r="B32" s="67"/>
      <c r="C32" s="67"/>
      <c r="D32" s="67"/>
      <c r="E32" s="67"/>
      <c r="F32" s="67"/>
      <c r="G32" s="67"/>
      <c r="H32" s="67"/>
      <c r="I32" s="67"/>
    </row>
    <row r="33" customFormat="false" ht="13.2" hidden="false" customHeight="false" outlineLevel="0" collapsed="false">
      <c r="A33" s="68" t="s">
        <v>25</v>
      </c>
      <c r="B33" s="69"/>
      <c r="C33" s="69"/>
      <c r="D33" s="70"/>
      <c r="E33" s="71"/>
      <c r="F33" s="71"/>
      <c r="G33" s="71"/>
      <c r="H33" s="71"/>
      <c r="I33" s="66"/>
    </row>
    <row r="34" customFormat="false" ht="13.2" hidden="false" customHeight="false" outlineLevel="0" collapsed="false">
      <c r="A34" s="68" t="s">
        <v>26</v>
      </c>
      <c r="B34" s="69"/>
      <c r="C34" s="69"/>
      <c r="D34" s="72"/>
      <c r="E34" s="72"/>
      <c r="F34" s="72"/>
      <c r="G34" s="72"/>
      <c r="H34" s="72"/>
      <c r="I34" s="66"/>
    </row>
    <row r="35" customFormat="false" ht="13.2" hidden="false" customHeight="false" outlineLevel="0" collapsed="false">
      <c r="A35" s="68" t="s">
        <v>27</v>
      </c>
      <c r="B35" s="73"/>
      <c r="C35" s="73"/>
      <c r="D35" s="74"/>
      <c r="E35" s="75"/>
      <c r="F35" s="75"/>
      <c r="G35" s="75"/>
      <c r="H35" s="72"/>
      <c r="I35" s="76"/>
    </row>
    <row r="36" customFormat="false" ht="13.2" hidden="false" customHeight="false" outlineLevel="0" collapsed="false">
      <c r="A36" s="77"/>
      <c r="B36" s="78"/>
      <c r="C36" s="78"/>
      <c r="D36" s="78"/>
      <c r="E36" s="79"/>
      <c r="F36" s="80" t="s">
        <v>28</v>
      </c>
      <c r="G36" s="81"/>
      <c r="H36" s="2"/>
      <c r="I36" s="82"/>
    </row>
    <row r="37" customFormat="false" ht="13.2" hidden="false" customHeight="false" outlineLevel="0" collapsed="false">
      <c r="A37" s="77"/>
      <c r="B37" s="78"/>
      <c r="C37" s="78"/>
      <c r="D37" s="78"/>
      <c r="E37" s="79"/>
      <c r="F37" s="83"/>
      <c r="G37" s="81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12-14T07:24:25Z</dcterms:modified>
  <cp:revision>0</cp:revision>
  <dc:subject/>
  <dc:title/>
</cp:coreProperties>
</file>