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44–4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7 sav. 
(11 16–22)</t>
  </si>
  <si>
    <t xml:space="preserve">44 sav. 
(11 01–07)</t>
  </si>
  <si>
    <t xml:space="preserve">45 sav. 
(11 08–14)</t>
  </si>
  <si>
    <t xml:space="preserve">46 sav. 
(11 15–21)</t>
  </si>
  <si>
    <t xml:space="preserve">47 sav. 
(11 22–2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47 savaitę su 2021 m. 46 savaite</t>
  </si>
  <si>
    <t xml:space="preserve">***lyginant 2021 m. 47 savaitę su 2020 m. 47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11.568</v>
      </c>
      <c r="C7" s="17" t="n">
        <v>102.212004783079</v>
      </c>
      <c r="D7" s="17" t="n">
        <v>95.98</v>
      </c>
      <c r="E7" s="17" t="n">
        <v>95.712</v>
      </c>
      <c r="F7" s="18" t="n">
        <v>106.009</v>
      </c>
      <c r="G7" s="19" t="n">
        <f aca="false">+F7/E7*100-100</f>
        <v>10.7583166165162</v>
      </c>
      <c r="H7" s="19" t="n">
        <f aca="false">+F7/B7*100-100</f>
        <v>-4.9826115015058</v>
      </c>
      <c r="J7" s="20"/>
    </row>
    <row r="8" s="11" customFormat="true" ht="12.75" hidden="false" customHeight="true" outlineLevel="0" collapsed="false">
      <c r="A8" s="21" t="s">
        <v>12</v>
      </c>
      <c r="B8" s="22" t="n">
        <v>114.409</v>
      </c>
      <c r="C8" s="23" t="n">
        <v>93.70968003898</v>
      </c>
      <c r="D8" s="23" t="n">
        <v>96.4256</v>
      </c>
      <c r="E8" s="23" t="n">
        <v>97.4425</v>
      </c>
      <c r="F8" s="24" t="n">
        <v>105.989</v>
      </c>
      <c r="G8" s="25" t="n">
        <f aca="false">+F8/E8*100-100</f>
        <v>8.77081355671294</v>
      </c>
      <c r="H8" s="23" t="n">
        <f aca="false">+F8/B8*100-100</f>
        <v>-7.35956087370749</v>
      </c>
      <c r="J8" s="20"/>
    </row>
    <row r="9" s="11" customFormat="true" ht="12.75" hidden="false" customHeight="true" outlineLevel="0" collapsed="false">
      <c r="A9" s="21" t="s">
        <v>13</v>
      </c>
      <c r="B9" s="22" t="n">
        <v>113.558</v>
      </c>
      <c r="C9" s="23" t="n">
        <v>91.7850554837855</v>
      </c>
      <c r="D9" s="23" t="n">
        <v>91.8</v>
      </c>
      <c r="E9" s="23" t="n">
        <v>97.976</v>
      </c>
      <c r="F9" s="24" t="n">
        <v>103.307</v>
      </c>
      <c r="G9" s="25" t="n">
        <f aca="false">+F9/E9*100-100</f>
        <v>5.44112843961786</v>
      </c>
      <c r="H9" s="23" t="n">
        <f aca="false">+F9/B9*100-100</f>
        <v>-9.02710509167122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12.5728</v>
      </c>
      <c r="C13" s="31" t="n">
        <v>96.377408055181</v>
      </c>
      <c r="D13" s="31" t="n">
        <v>96.0855</v>
      </c>
      <c r="E13" s="31" t="n">
        <v>96.446</v>
      </c>
      <c r="F13" s="31" t="n">
        <v>105.985</v>
      </c>
      <c r="G13" s="31" t="n">
        <f aca="false">+F13/E13*100-100</f>
        <v>9.89050867843146</v>
      </c>
      <c r="H13" s="31" t="n">
        <f aca="false">+F13/B13*100-100</f>
        <v>-5.85203530515365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47</v>
      </c>
      <c r="C15" s="19" t="n">
        <v>141</v>
      </c>
      <c r="D15" s="19" t="n">
        <v>140</v>
      </c>
      <c r="E15" s="19" t="n">
        <v>143</v>
      </c>
      <c r="F15" s="19" t="n">
        <v>141</v>
      </c>
      <c r="G15" s="34" t="n">
        <f aca="false">+F15/E15*100-100</f>
        <v>-1.3986013986014</v>
      </c>
      <c r="H15" s="19" t="n">
        <f aca="false">+F15/B15*100-100</f>
        <v>-4.08163265306123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43</v>
      </c>
      <c r="C16" s="23" t="n">
        <v>139</v>
      </c>
      <c r="D16" s="23" t="n">
        <v>138</v>
      </c>
      <c r="E16" s="23" t="n">
        <v>140</v>
      </c>
      <c r="F16" s="23" t="n">
        <v>138</v>
      </c>
      <c r="G16" s="35" t="n">
        <f aca="false">+F16/E16*100-100</f>
        <v>-1.42857142857142</v>
      </c>
      <c r="H16" s="23" t="n">
        <f aca="false">+F16/B16*100-100</f>
        <v>-3.49650349650349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33</v>
      </c>
      <c r="C17" s="23" t="s">
        <v>20</v>
      </c>
      <c r="D17" s="23" t="s">
        <v>20</v>
      </c>
      <c r="E17" s="23" t="s">
        <v>21</v>
      </c>
      <c r="F17" s="23" t="s">
        <v>21</v>
      </c>
      <c r="G17" s="35" t="s">
        <v>15</v>
      </c>
      <c r="H17" s="23" t="s">
        <v>1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5</v>
      </c>
      <c r="C21" s="30" t="n">
        <v>140</v>
      </c>
      <c r="D21" s="30" t="n">
        <v>139</v>
      </c>
      <c r="E21" s="30" t="n">
        <v>141</v>
      </c>
      <c r="F21" s="30" t="n">
        <v>140</v>
      </c>
      <c r="G21" s="31" t="n">
        <f aca="false">+F21/E21*100-100</f>
        <v>-0.709219858156033</v>
      </c>
      <c r="H21" s="31" t="n">
        <f aca="false">+F21/B21*100-100</f>
        <v>-3.44827586206897</v>
      </c>
      <c r="J21" s="39"/>
    </row>
    <row r="22" s="11" customFormat="true" ht="12.7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20.909590755683</v>
      </c>
      <c r="C23" s="45" t="n">
        <v>120.514330380406</v>
      </c>
      <c r="D23" s="45" t="n">
        <v>121.02524650558</v>
      </c>
      <c r="E23" s="45" t="n">
        <v>119.545936661299</v>
      </c>
      <c r="F23" s="46" t="n">
        <v>120.154781941752</v>
      </c>
      <c r="G23" s="25" t="n">
        <f aca="false">+F23/E23*100-100</f>
        <v>0.509298180646425</v>
      </c>
      <c r="H23" s="23" t="n">
        <f aca="false">+F23/B23*100-100</f>
        <v>-0.624275385611242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18.78</v>
      </c>
      <c r="C24" s="49" t="n">
        <v>117.96</v>
      </c>
      <c r="D24" s="49" t="n">
        <v>118.73</v>
      </c>
      <c r="E24" s="49" t="n">
        <v>117.84</v>
      </c>
      <c r="F24" s="50" t="n">
        <v>117.99</v>
      </c>
      <c r="G24" s="25" t="n">
        <f aca="false">+F24/E24*100-100</f>
        <v>0.127291242362531</v>
      </c>
      <c r="H24" s="23" t="n">
        <f aca="false">+F24/B24*100-100</f>
        <v>-0.66509513386093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10.119577121656</v>
      </c>
      <c r="C25" s="49" t="n">
        <v>110.949148862255</v>
      </c>
      <c r="D25" s="49" t="n">
        <v>111.494744826092</v>
      </c>
      <c r="E25" s="49" t="n">
        <v>110.261363392378</v>
      </c>
      <c r="F25" s="50" t="n">
        <v>110.754394187954</v>
      </c>
      <c r="G25" s="25" t="n">
        <f aca="false">+F25/E25*100-100</f>
        <v>0.447147378199645</v>
      </c>
      <c r="H25" s="23" t="n">
        <f aca="false">+F25/B25*100-100</f>
        <v>0.576479753093338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100.857826154981</v>
      </c>
      <c r="C26" s="49" t="n">
        <v>103.405006948063</v>
      </c>
      <c r="D26" s="49" t="n">
        <v>103.771676237946</v>
      </c>
      <c r="E26" s="49" t="n">
        <v>102.824691358025</v>
      </c>
      <c r="F26" s="50" t="n">
        <v>102.998636470162</v>
      </c>
      <c r="G26" s="25" t="n">
        <f aca="false">+F26/E26*100-100</f>
        <v>0.169166675669146</v>
      </c>
      <c r="H26" s="23" t="n">
        <f aca="false">+F26/B26*100-100</f>
        <v>2.1226020793782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86.9655349679265</v>
      </c>
      <c r="C27" s="49" t="n">
        <v>83.5273797116554</v>
      </c>
      <c r="D27" s="49" t="n">
        <v>81.4230794235562</v>
      </c>
      <c r="E27" s="49" t="n">
        <v>81.6497691894793</v>
      </c>
      <c r="F27" s="50" t="n">
        <v>84.564373521955</v>
      </c>
      <c r="G27" s="25" t="n">
        <f aca="false">+F27/E27*100-100</f>
        <v>3.56964185129769</v>
      </c>
      <c r="H27" s="23" t="n">
        <f aca="false">+F27/B27*100-100</f>
        <v>-2.76104947420505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83.0392704678036</v>
      </c>
      <c r="C28" s="53" t="n">
        <v>85.6773927392739</v>
      </c>
      <c r="D28" s="53" t="n">
        <v>86.2727706143678</v>
      </c>
      <c r="E28" s="53" t="n">
        <v>65.2479656468062</v>
      </c>
      <c r="F28" s="54" t="n">
        <v>70.9620129109232</v>
      </c>
      <c r="G28" s="25" t="n">
        <f aca="false">+F28/E28*100-100</f>
        <v>8.75743359578081</v>
      </c>
      <c r="H28" s="23" t="s">
        <v>15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18.01001318701</v>
      </c>
      <c r="C29" s="56" t="n">
        <v>117.974118464478</v>
      </c>
      <c r="D29" s="56" t="n">
        <v>118.543677538195</v>
      </c>
      <c r="E29" s="56" t="n">
        <v>117.324122383253</v>
      </c>
      <c r="F29" s="56" t="n">
        <v>117.620661738074</v>
      </c>
      <c r="G29" s="57" t="n">
        <f aca="false">+F29/E29*100-100</f>
        <v>0.252752246339384</v>
      </c>
      <c r="H29" s="57" t="n">
        <f aca="false">+F29/B29*100-100</f>
        <v>-0.329930857916466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3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4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5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6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 t="s">
        <v>27</v>
      </c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8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12-08T08:13:02Z</dcterms:modified>
  <cp:revision>0</cp:revision>
  <dc:subject/>
  <dc:title/>
</cp:coreProperties>
</file>